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Women" sheetId="2" state="visible" r:id="rId3"/>
  </sheets>
  <definedNames>
    <definedName function="false" hidden="true" localSheetId="0" name="_xlnm._FilterDatabase" vbProcedure="false">Men!$I$1:$I$156</definedName>
    <definedName function="false" hidden="true" localSheetId="1" name="_xlnm._FilterDatabase" vbProcedure="false">Women!$I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673">
  <si>
    <t xml:space="preserve">Fore 
Name</t>
  </si>
  <si>
    <t xml:space="preserve">Family 
Name</t>
  </si>
  <si>
    <t xml:space="preserve">DOB</t>
  </si>
  <si>
    <t xml:space="preserve">gender</t>
  </si>
  <si>
    <t xml:space="preserve">title</t>
  </si>
  <si>
    <t xml:space="preserve">email</t>
  </si>
  <si>
    <t xml:space="preserve">Start Date </t>
  </si>
  <si>
    <t xml:space="preserve">Winter League Age </t>
  </si>
  <si>
    <t xml:space="preserve">Competition 
Age Group</t>
  </si>
  <si>
    <t xml:space="preserve">Masters' Trial
13 October</t>
  </si>
  <si>
    <t xml:space="preserve">McConnel Shield 
3 Nov</t>
  </si>
  <si>
    <t xml:space="preserve">Malcolm Cup
24th November</t>
  </si>
  <si>
    <t xml:space="preserve">Seeley Cup
2 December</t>
  </si>
  <si>
    <t xml:space="preserve">North West 
15th December</t>
  </si>
  <si>
    <t xml:space="preserve">Masters XC Champs 
26th January</t>
  </si>
  <si>
    <t xml:space="preserve">Stormount  XC
9th February</t>
  </si>
  <si>
    <t xml:space="preserve">Bay Road
TBC</t>
  </si>
  <si>
    <t xml:space="preserve">Queens 5K
TBC</t>
  </si>
  <si>
    <t xml:space="preserve">Best 6 from 9</t>
  </si>
  <si>
    <t xml:space="preserve">Mark</t>
  </si>
  <si>
    <t xml:space="preserve">McKinstry</t>
  </si>
  <si>
    <t xml:space="preserve">1983-05-12</t>
  </si>
  <si>
    <t xml:space="preserve">M</t>
  </si>
  <si>
    <t xml:space="preserve">Mr</t>
  </si>
  <si>
    <t xml:space="preserve">M35</t>
  </si>
  <si>
    <t xml:space="preserve">David</t>
  </si>
  <si>
    <t xml:space="preserve">Proctor</t>
  </si>
  <si>
    <t xml:space="preserve">1980-03-01</t>
  </si>
  <si>
    <t xml:space="preserve">Stephen</t>
  </si>
  <si>
    <t xml:space="preserve">Nicholson</t>
  </si>
  <si>
    <t xml:space="preserve">1982-02-23</t>
  </si>
  <si>
    <t xml:space="preserve">Christopher</t>
  </si>
  <si>
    <t xml:space="preserve">Moren</t>
  </si>
  <si>
    <t xml:space="preserve">1980-08-31</t>
  </si>
  <si>
    <t xml:space="preserve">Chris</t>
  </si>
  <si>
    <t xml:space="preserve">McGuinness</t>
  </si>
  <si>
    <t xml:space="preserve">1980-07-11</t>
  </si>
  <si>
    <t xml:space="preserve">Steven</t>
  </si>
  <si>
    <t xml:space="preserve">McAlary</t>
  </si>
  <si>
    <t xml:space="preserve">1982-10-25</t>
  </si>
  <si>
    <t xml:space="preserve">John</t>
  </si>
  <si>
    <t xml:space="preserve">Craig</t>
  </si>
  <si>
    <t xml:space="preserve">1983-07-08</t>
  </si>
  <si>
    <t xml:space="preserve">Kyle</t>
  </si>
  <si>
    <t xml:space="preserve">Montgomery</t>
  </si>
  <si>
    <t xml:space="preserve">1980-10-07</t>
  </si>
  <si>
    <t xml:space="preserve">Cathal</t>
  </si>
  <si>
    <t xml:space="preserve">Logue</t>
  </si>
  <si>
    <t xml:space="preserve">1981-09-25</t>
  </si>
  <si>
    <t xml:space="preserve">Allan</t>
  </si>
  <si>
    <t xml:space="preserve">Bogle</t>
  </si>
  <si>
    <t xml:space="preserve">1980-11-27</t>
  </si>
  <si>
    <t xml:space="preserve">Cassidy</t>
  </si>
  <si>
    <t xml:space="preserve">1979-08-20</t>
  </si>
  <si>
    <t xml:space="preserve">Pius</t>
  </si>
  <si>
    <t xml:space="preserve">Mcintyre</t>
  </si>
  <si>
    <t xml:space="preserve">1983-09-04</t>
  </si>
  <si>
    <t xml:space="preserve">Philip</t>
  </si>
  <si>
    <t xml:space="preserve">Donnelly</t>
  </si>
  <si>
    <t xml:space="preserve">1979-06-23</t>
  </si>
  <si>
    <t xml:space="preserve">Jonathan</t>
  </si>
  <si>
    <t xml:space="preserve">Scott</t>
  </si>
  <si>
    <t xml:space="preserve">1979-05-14</t>
  </si>
  <si>
    <t xml:space="preserve">Gareth</t>
  </si>
  <si>
    <t xml:space="preserve">Lyons</t>
  </si>
  <si>
    <t xml:space="preserve">1976-10-02</t>
  </si>
  <si>
    <t xml:space="preserve">M40</t>
  </si>
  <si>
    <t xml:space="preserve">Neill</t>
  </si>
  <si>
    <t xml:space="preserve">Weir</t>
  </si>
  <si>
    <t xml:space="preserve">1976-12-30</t>
  </si>
  <si>
    <t xml:space="preserve">Nicky</t>
  </si>
  <si>
    <t xml:space="preserve">Napier</t>
  </si>
  <si>
    <t xml:space="preserve">1978-03-14</t>
  </si>
  <si>
    <t xml:space="preserve">Brian</t>
  </si>
  <si>
    <t xml:space="preserve">Taggart</t>
  </si>
  <si>
    <t xml:space="preserve">1977-03-05</t>
  </si>
  <si>
    <t xml:space="preserve">Paul</t>
  </si>
  <si>
    <t xml:space="preserve">Thompson</t>
  </si>
  <si>
    <t xml:space="preserve">1978-01-31</t>
  </si>
  <si>
    <t xml:space="preserve">Wesley</t>
  </si>
  <si>
    <t xml:space="preserve">McDowell</t>
  </si>
  <si>
    <t xml:space="preserve">1977-06-09</t>
  </si>
  <si>
    <t xml:space="preserve">Horan</t>
  </si>
  <si>
    <t xml:space="preserve">1975-02-22</t>
  </si>
  <si>
    <t xml:space="preserve">Dr</t>
  </si>
  <si>
    <t xml:space="preserve">Turtle</t>
  </si>
  <si>
    <t xml:space="preserve">1976-12-08</t>
  </si>
  <si>
    <t xml:space="preserve">Noel</t>
  </si>
  <si>
    <t xml:space="preserve">1973-12-20</t>
  </si>
  <si>
    <t xml:space="preserve">Burns</t>
  </si>
  <si>
    <t xml:space="preserve">1974-02-04</t>
  </si>
  <si>
    <t xml:space="preserve">Simon</t>
  </si>
  <si>
    <t xml:space="preserve">Doyle</t>
  </si>
  <si>
    <t xml:space="preserve">1976-11-03</t>
  </si>
  <si>
    <t xml:space="preserve">Robert</t>
  </si>
  <si>
    <t xml:space="preserve">Morrison</t>
  </si>
  <si>
    <t xml:space="preserve">1974-09-07</t>
  </si>
  <si>
    <t xml:space="preserve">Orr</t>
  </si>
  <si>
    <t xml:space="preserve">1975-05-04</t>
  </si>
  <si>
    <t xml:space="preserve">Anthony</t>
  </si>
  <si>
    <t xml:space="preserve">Glover</t>
  </si>
  <si>
    <t xml:space="preserve">1974-11-08</t>
  </si>
  <si>
    <t xml:space="preserve">Beggs</t>
  </si>
  <si>
    <t xml:space="preserve">1977-09-30</t>
  </si>
  <si>
    <t xml:space="preserve">Barrie</t>
  </si>
  <si>
    <t xml:space="preserve">Atkinson</t>
  </si>
  <si>
    <t xml:space="preserve">1976-05-07</t>
  </si>
  <si>
    <t xml:space="preserve">Denis</t>
  </si>
  <si>
    <t xml:space="preserve">Gorman</t>
  </si>
  <si>
    <t xml:space="preserve">1976-10-15</t>
  </si>
  <si>
    <t xml:space="preserve">Seamus</t>
  </si>
  <si>
    <t xml:space="preserve">McAteer</t>
  </si>
  <si>
    <t xml:space="preserve">1976-08-24</t>
  </si>
  <si>
    <t xml:space="preserve">McElvanna</t>
  </si>
  <si>
    <t xml:space="preserve">1976-09-25</t>
  </si>
  <si>
    <t xml:space="preserve">Mckeown</t>
  </si>
  <si>
    <t xml:space="preserve">1974-01-11</t>
  </si>
  <si>
    <t xml:space="preserve">1976-10-03</t>
  </si>
  <si>
    <t xml:space="preserve">Noble</t>
  </si>
  <si>
    <t xml:space="preserve">1976-05-30</t>
  </si>
  <si>
    <t xml:space="preserve">Roger</t>
  </si>
  <si>
    <t xml:space="preserve">Pannell</t>
  </si>
  <si>
    <t xml:space="preserve">1973-11-06</t>
  </si>
  <si>
    <t xml:space="preserve">Eoin</t>
  </si>
  <si>
    <t xml:space="preserve">1972-04-22</t>
  </si>
  <si>
    <t xml:space="preserve">M45</t>
  </si>
  <si>
    <t xml:space="preserve">Eamon</t>
  </si>
  <si>
    <t xml:space="preserve">White</t>
  </si>
  <si>
    <t xml:space="preserve">1969-01-27</t>
  </si>
  <si>
    <t xml:space="preserve">Smith</t>
  </si>
  <si>
    <t xml:space="preserve">1969-07-15</t>
  </si>
  <si>
    <t xml:space="preserve">Robin</t>
  </si>
  <si>
    <t xml:space="preserve">1970-01-13</t>
  </si>
  <si>
    <t xml:space="preserve">Gary</t>
  </si>
  <si>
    <t xml:space="preserve">Henderson</t>
  </si>
  <si>
    <t xml:space="preserve">1969-11-11</t>
  </si>
  <si>
    <t xml:space="preserve">Thomas</t>
  </si>
  <si>
    <t xml:space="preserve">Leitch</t>
  </si>
  <si>
    <t xml:space="preserve">1971-05-14</t>
  </si>
  <si>
    <t xml:space="preserve">Gavin</t>
  </si>
  <si>
    <t xml:space="preserve">Mcdermott</t>
  </si>
  <si>
    <t xml:space="preserve">1970-07-11</t>
  </si>
  <si>
    <t xml:space="preserve">Nigel</t>
  </si>
  <si>
    <t xml:space="preserve">McKibbin</t>
  </si>
  <si>
    <t xml:space="preserve">1969-08-12</t>
  </si>
  <si>
    <t xml:space="preserve">Justin</t>
  </si>
  <si>
    <t xml:space="preserve">Reid</t>
  </si>
  <si>
    <t xml:space="preserve">1969-09-26</t>
  </si>
  <si>
    <t xml:space="preserve">Raymond</t>
  </si>
  <si>
    <t xml:space="preserve">1973-10-13</t>
  </si>
  <si>
    <t xml:space="preserve">Denton</t>
  </si>
  <si>
    <t xml:space="preserve">1973-08-17</t>
  </si>
  <si>
    <t xml:space="preserve">Martin</t>
  </si>
  <si>
    <t xml:space="preserve">Willcox</t>
  </si>
  <si>
    <t xml:space="preserve">1970-07-21</t>
  </si>
  <si>
    <t xml:space="preserve">Carson</t>
  </si>
  <si>
    <t xml:space="preserve">1970-12-09</t>
  </si>
  <si>
    <t xml:space="preserve">Alex</t>
  </si>
  <si>
    <t xml:space="preserve">Brennan</t>
  </si>
  <si>
    <t xml:space="preserve">1973-04-11</t>
  </si>
  <si>
    <t xml:space="preserve">Mark H</t>
  </si>
  <si>
    <t xml:space="preserve">Walker</t>
  </si>
  <si>
    <t xml:space="preserve">1969-10-15</t>
  </si>
  <si>
    <t xml:space="preserve">Briggs</t>
  </si>
  <si>
    <t xml:space="preserve">1972-03-30</t>
  </si>
  <si>
    <t xml:space="preserve">Richard</t>
  </si>
  <si>
    <t xml:space="preserve">Coey</t>
  </si>
  <si>
    <t xml:space="preserve">1973-06-10</t>
  </si>
  <si>
    <t xml:space="preserve">Aron</t>
  </si>
  <si>
    <t xml:space="preserve">Cole</t>
  </si>
  <si>
    <t xml:space="preserve">1972-11-29</t>
  </si>
  <si>
    <t xml:space="preserve">Darryl</t>
  </si>
  <si>
    <t xml:space="preserve">Coulter</t>
  </si>
  <si>
    <t xml:space="preserve">1971-03-15</t>
  </si>
  <si>
    <t xml:space="preserve">Monaghan</t>
  </si>
  <si>
    <t xml:space="preserve">1968-11-08</t>
  </si>
  <si>
    <t xml:space="preserve">James</t>
  </si>
  <si>
    <t xml:space="preserve">Moore</t>
  </si>
  <si>
    <t xml:space="preserve">1973-03-29</t>
  </si>
  <si>
    <t xml:space="preserve">Neil</t>
  </si>
  <si>
    <t xml:space="preserve">Carty</t>
  </si>
  <si>
    <t xml:space="preserve">1966-10-20</t>
  </si>
  <si>
    <t xml:space="preserve">M50</t>
  </si>
  <si>
    <t xml:space="preserve">Duncan</t>
  </si>
  <si>
    <t xml:space="preserve">Bell</t>
  </si>
  <si>
    <t xml:space="preserve">1967-05-30</t>
  </si>
  <si>
    <t xml:space="preserve">Bernard</t>
  </si>
  <si>
    <t xml:space="preserve">Brady</t>
  </si>
  <si>
    <t xml:space="preserve">1965-05-14</t>
  </si>
  <si>
    <t xml:space="preserve">Woods</t>
  </si>
  <si>
    <t xml:space="preserve">1965-04-21</t>
  </si>
  <si>
    <t xml:space="preserve">1966-06-16</t>
  </si>
  <si>
    <t xml:space="preserve">McCafferty</t>
  </si>
  <si>
    <t xml:space="preserve">1967-12-25</t>
  </si>
  <si>
    <t xml:space="preserve">Seanie</t>
  </si>
  <si>
    <t xml:space="preserve">Meyler</t>
  </si>
  <si>
    <t xml:space="preserve">1966-04-13</t>
  </si>
  <si>
    <t xml:space="preserve">Jackson</t>
  </si>
  <si>
    <t xml:space="preserve">1968-05-03</t>
  </si>
  <si>
    <t xml:space="preserve">Steve</t>
  </si>
  <si>
    <t xml:space="preserve">Cairns</t>
  </si>
  <si>
    <t xml:space="preserve">1967-11-03</t>
  </si>
  <si>
    <t xml:space="preserve">Lonnen</t>
  </si>
  <si>
    <t xml:space="preserve">1964-07-23</t>
  </si>
  <si>
    <t xml:space="preserve">1966-03-07</t>
  </si>
  <si>
    <t xml:space="preserve">Eddie</t>
  </si>
  <si>
    <t xml:space="preserve">1964-08-26</t>
  </si>
  <si>
    <t xml:space="preserve">Damian</t>
  </si>
  <si>
    <t xml:space="preserve">Crawford</t>
  </si>
  <si>
    <t xml:space="preserve">1968-08-22</t>
  </si>
  <si>
    <t xml:space="preserve">Bill</t>
  </si>
  <si>
    <t xml:space="preserve">1966-05-29</t>
  </si>
  <si>
    <t xml:space="preserve">McKee</t>
  </si>
  <si>
    <t xml:space="preserve">1964-10-25</t>
  </si>
  <si>
    <t xml:space="preserve">McLaughlin</t>
  </si>
  <si>
    <t xml:space="preserve">1967-06-20</t>
  </si>
  <si>
    <t xml:space="preserve">Mclean</t>
  </si>
  <si>
    <t xml:space="preserve">1966-03-24</t>
  </si>
  <si>
    <t xml:space="preserve">Alan</t>
  </si>
  <si>
    <t xml:space="preserve">Robinson</t>
  </si>
  <si>
    <t xml:space="preserve">1967-11-08</t>
  </si>
  <si>
    <t xml:space="preserve">Colin</t>
  </si>
  <si>
    <t xml:space="preserve">Stevenson</t>
  </si>
  <si>
    <t xml:space="preserve">1965-08-14</t>
  </si>
  <si>
    <t xml:space="preserve">Tweedie</t>
  </si>
  <si>
    <t xml:space="preserve">1966-05-01</t>
  </si>
  <si>
    <t xml:space="preserve">Ian</t>
  </si>
  <si>
    <t xml:space="preserve">Wilson</t>
  </si>
  <si>
    <t xml:space="preserve">1966-03-21</t>
  </si>
  <si>
    <t xml:space="preserve">Wallace</t>
  </si>
  <si>
    <t xml:space="preserve">1962-11-16</t>
  </si>
  <si>
    <t xml:space="preserve">M55</t>
  </si>
  <si>
    <t xml:space="preserve">Brines</t>
  </si>
  <si>
    <t xml:space="preserve">1961-03-29</t>
  </si>
  <si>
    <t xml:space="preserve">Clarke</t>
  </si>
  <si>
    <t xml:space="preserve">1959-11-06</t>
  </si>
  <si>
    <t xml:space="preserve">Connor</t>
  </si>
  <si>
    <t xml:space="preserve">1961-12-21</t>
  </si>
  <si>
    <t xml:space="preserve">Keenan</t>
  </si>
  <si>
    <t xml:space="preserve">1963-02-22</t>
  </si>
  <si>
    <t xml:space="preserve">McAlister</t>
  </si>
  <si>
    <t xml:space="preserve">1960-07-03</t>
  </si>
  <si>
    <t xml:space="preserve">Alistair</t>
  </si>
  <si>
    <t xml:space="preserve">Bratten</t>
  </si>
  <si>
    <t xml:space="preserve">1961-02-14</t>
  </si>
  <si>
    <t xml:space="preserve">Sean</t>
  </si>
  <si>
    <t xml:space="preserve">McAllister</t>
  </si>
  <si>
    <t xml:space="preserve">1963-07-12</t>
  </si>
  <si>
    <t xml:space="preserve">Allen</t>
  </si>
  <si>
    <t xml:space="preserve">1960-05-23</t>
  </si>
  <si>
    <t xml:space="preserve">Bryan</t>
  </si>
  <si>
    <t xml:space="preserve">Edgar</t>
  </si>
  <si>
    <t xml:space="preserve">1962-07-27</t>
  </si>
  <si>
    <t xml:space="preserve">Hutchinson</t>
  </si>
  <si>
    <t xml:space="preserve">1962-03-04</t>
  </si>
  <si>
    <t xml:space="preserve">Patience</t>
  </si>
  <si>
    <t xml:space="preserve">1959-05-24</t>
  </si>
  <si>
    <t xml:space="preserve">Dermot</t>
  </si>
  <si>
    <t xml:space="preserve">Connolly</t>
  </si>
  <si>
    <t xml:space="preserve">1959-08-10</t>
  </si>
  <si>
    <t xml:space="preserve">Patrick</t>
  </si>
  <si>
    <t xml:space="preserve">Crossan</t>
  </si>
  <si>
    <t xml:space="preserve">1963-06-26</t>
  </si>
  <si>
    <t xml:space="preserve">Samuel</t>
  </si>
  <si>
    <t xml:space="preserve">Doherty</t>
  </si>
  <si>
    <t xml:space="preserve">1959-11-10</t>
  </si>
  <si>
    <t xml:space="preserve">Le Blanc</t>
  </si>
  <si>
    <t xml:space="preserve">1961-12-14</t>
  </si>
  <si>
    <t xml:space="preserve">Pat</t>
  </si>
  <si>
    <t xml:space="preserve">Logan</t>
  </si>
  <si>
    <t xml:space="preserve">1960-07-31</t>
  </si>
  <si>
    <t xml:space="preserve">1959-03-21</t>
  </si>
  <si>
    <t xml:space="preserve">Declan</t>
  </si>
  <si>
    <t xml:space="preserve">McCarthy</t>
  </si>
  <si>
    <t xml:space="preserve">1962-05-20</t>
  </si>
  <si>
    <t xml:space="preserve">Michael</t>
  </si>
  <si>
    <t xml:space="preserve">McNally</t>
  </si>
  <si>
    <t xml:space="preserve">1963-05-28</t>
  </si>
  <si>
    <t xml:space="preserve">Frank</t>
  </si>
  <si>
    <t xml:space="preserve">Sharkey</t>
  </si>
  <si>
    <t xml:space="preserve">1961-06-20</t>
  </si>
  <si>
    <t xml:space="preserve">Tim</t>
  </si>
  <si>
    <t xml:space="preserve">Wells</t>
  </si>
  <si>
    <t xml:space="preserve">1959-04-25</t>
  </si>
  <si>
    <t xml:space="preserve">Laurence</t>
  </si>
  <si>
    <t xml:space="preserve">Johnston</t>
  </si>
  <si>
    <t xml:space="preserve">1958-08-08</t>
  </si>
  <si>
    <t xml:space="preserve">M60</t>
  </si>
  <si>
    <t xml:space="preserve">Norman</t>
  </si>
  <si>
    <t xml:space="preserve">Mawhinney</t>
  </si>
  <si>
    <t xml:space="preserve">1958-01-16</t>
  </si>
  <si>
    <t xml:space="preserve">Gerry</t>
  </si>
  <si>
    <t xml:space="preserve">O'Doherty</t>
  </si>
  <si>
    <t xml:space="preserve">1955-08-07</t>
  </si>
  <si>
    <t xml:space="preserve">1958-07-01</t>
  </si>
  <si>
    <t xml:space="preserve">Greg</t>
  </si>
  <si>
    <t xml:space="preserve">McClure</t>
  </si>
  <si>
    <t xml:space="preserve">1956-10-24</t>
  </si>
  <si>
    <t xml:space="preserve">Dave</t>
  </si>
  <si>
    <t xml:space="preserve">Fulcher</t>
  </si>
  <si>
    <t xml:space="preserve">1957-11-11</t>
  </si>
  <si>
    <t xml:space="preserve">Bigger</t>
  </si>
  <si>
    <t xml:space="preserve">1957-12-07</t>
  </si>
  <si>
    <t xml:space="preserve">George</t>
  </si>
  <si>
    <t xml:space="preserve">Gribben</t>
  </si>
  <si>
    <t xml:space="preserve">1954-06-19</t>
  </si>
  <si>
    <t xml:space="preserve">Nelson</t>
  </si>
  <si>
    <t xml:space="preserve">Cahoon</t>
  </si>
  <si>
    <t xml:space="preserve">1955-03-03</t>
  </si>
  <si>
    <t xml:space="preserve">Irwin</t>
  </si>
  <si>
    <t xml:space="preserve">Fairclough</t>
  </si>
  <si>
    <t xml:space="preserve">1956-02-28</t>
  </si>
  <si>
    <t xml:space="preserve">Joe</t>
  </si>
  <si>
    <t xml:space="preserve">Frey</t>
  </si>
  <si>
    <t xml:space="preserve">1957-05-29</t>
  </si>
  <si>
    <t xml:space="preserve">Owen</t>
  </si>
  <si>
    <t xml:space="preserve">1958-03-02</t>
  </si>
  <si>
    <t xml:space="preserve">Brendan</t>
  </si>
  <si>
    <t xml:space="preserve">Montague</t>
  </si>
  <si>
    <t xml:space="preserve">1954-07-21</t>
  </si>
  <si>
    <t xml:space="preserve">Quinn</t>
  </si>
  <si>
    <t xml:space="preserve">1957-08-05</t>
  </si>
  <si>
    <t xml:space="preserve">Reynolds</t>
  </si>
  <si>
    <t xml:space="preserve">1956-08-23</t>
  </si>
  <si>
    <t xml:space="preserve">Spick</t>
  </si>
  <si>
    <t xml:space="preserve">1954-01-17</t>
  </si>
  <si>
    <t xml:space="preserve">Todd</t>
  </si>
  <si>
    <t xml:space="preserve">1951-10-21</t>
  </si>
  <si>
    <t xml:space="preserve">M65</t>
  </si>
  <si>
    <t xml:space="preserve">Rocks</t>
  </si>
  <si>
    <t xml:space="preserve">1952-05-21</t>
  </si>
  <si>
    <t xml:space="preserve">Mike</t>
  </si>
  <si>
    <t xml:space="preserve">1949-12-22</t>
  </si>
  <si>
    <t xml:space="preserve">Elliott</t>
  </si>
  <si>
    <t xml:space="preserve">1953-06-29</t>
  </si>
  <si>
    <t xml:space="preserve">Terry</t>
  </si>
  <si>
    <t xml:space="preserve">Eakin</t>
  </si>
  <si>
    <t xml:space="preserve">1949-10-08</t>
  </si>
  <si>
    <t xml:space="preserve">Ray</t>
  </si>
  <si>
    <t xml:space="preserve">Curran</t>
  </si>
  <si>
    <t xml:space="preserve">1953-03-26</t>
  </si>
  <si>
    <t xml:space="preserve">Peter</t>
  </si>
  <si>
    <t xml:space="preserve">Gray</t>
  </si>
  <si>
    <t xml:space="preserve">1953-08-18</t>
  </si>
  <si>
    <t xml:space="preserve">Ernest</t>
  </si>
  <si>
    <t xml:space="preserve">Hall</t>
  </si>
  <si>
    <t xml:space="preserve">1951-09-15</t>
  </si>
  <si>
    <t xml:space="preserve">Barry</t>
  </si>
  <si>
    <t xml:space="preserve">Morris</t>
  </si>
  <si>
    <t xml:space="preserve">1949-06-30</t>
  </si>
  <si>
    <t xml:space="preserve">Geoffrey</t>
  </si>
  <si>
    <t xml:space="preserve">Beattie</t>
  </si>
  <si>
    <t xml:space="preserve">1952-08-09</t>
  </si>
  <si>
    <t xml:space="preserve">Prof</t>
  </si>
  <si>
    <t xml:space="preserve">Hugh</t>
  </si>
  <si>
    <t xml:space="preserve">Boyle</t>
  </si>
  <si>
    <t xml:space="preserve">1952-06-05</t>
  </si>
  <si>
    <t xml:space="preserve">William</t>
  </si>
  <si>
    <t xml:space="preserve">Brown</t>
  </si>
  <si>
    <t xml:space="preserve">1952-06-15</t>
  </si>
  <si>
    <t xml:space="preserve">Malcolm</t>
  </si>
  <si>
    <t xml:space="preserve">McCausland</t>
  </si>
  <si>
    <t xml:space="preserve">1952-08-07</t>
  </si>
  <si>
    <t xml:space="preserve">Don</t>
  </si>
  <si>
    <t xml:space="preserve">McMahon</t>
  </si>
  <si>
    <t xml:space="preserve">1950-09-30</t>
  </si>
  <si>
    <t xml:space="preserve">Jim</t>
  </si>
  <si>
    <t xml:space="preserve">Newberry</t>
  </si>
  <si>
    <t xml:space="preserve">1952-05-05</t>
  </si>
  <si>
    <t xml:space="preserve">Roberts</t>
  </si>
  <si>
    <t xml:space="preserve">1951-10-27</t>
  </si>
  <si>
    <t xml:space="preserve">Francis</t>
  </si>
  <si>
    <t xml:space="preserve">Boal</t>
  </si>
  <si>
    <t xml:space="preserve">1948-02-25</t>
  </si>
  <si>
    <t xml:space="preserve">M70</t>
  </si>
  <si>
    <t xml:space="preserve">Seaton</t>
  </si>
  <si>
    <t xml:space="preserve">1945-03-28</t>
  </si>
  <si>
    <t xml:space="preserve">O'Driscoll</t>
  </si>
  <si>
    <t xml:space="preserve">1947-12-07</t>
  </si>
  <si>
    <t xml:space="preserve">Lynch</t>
  </si>
  <si>
    <t xml:space="preserve">1945-02-11</t>
  </si>
  <si>
    <t xml:space="preserve">Tony</t>
  </si>
  <si>
    <t xml:space="preserve">1944-12-06</t>
  </si>
  <si>
    <t xml:space="preserve">Alexander</t>
  </si>
  <si>
    <t xml:space="preserve">Donald</t>
  </si>
  <si>
    <t xml:space="preserve">1948-06-05</t>
  </si>
  <si>
    <t xml:space="preserve">McClean</t>
  </si>
  <si>
    <t xml:space="preserve">1948-02-12</t>
  </si>
  <si>
    <t xml:space="preserve">Earl</t>
  </si>
  <si>
    <t xml:space="preserve">Taylor</t>
  </si>
  <si>
    <t xml:space="preserve">1947-08-02</t>
  </si>
  <si>
    <t xml:space="preserve">Bull</t>
  </si>
  <si>
    <t xml:space="preserve">1946-09-11</t>
  </si>
  <si>
    <t xml:space="preserve">Charles</t>
  </si>
  <si>
    <t xml:space="preserve">Meban</t>
  </si>
  <si>
    <t xml:space="preserve">1946-08-28</t>
  </si>
  <si>
    <t xml:space="preserve">Trevor</t>
  </si>
  <si>
    <t xml:space="preserve">Alderdice</t>
  </si>
  <si>
    <t xml:space="preserve">1944-02-09</t>
  </si>
  <si>
    <t xml:space="preserve">Platt</t>
  </si>
  <si>
    <t xml:space="preserve">1942-10-21</t>
  </si>
  <si>
    <t xml:space="preserve">M75</t>
  </si>
  <si>
    <t xml:space="preserve">Young</t>
  </si>
  <si>
    <t xml:space="preserve">1939-10-29</t>
  </si>
  <si>
    <t xml:space="preserve">Gilmore</t>
  </si>
  <si>
    <t xml:space="preserve">1942-09-28</t>
  </si>
  <si>
    <t xml:space="preserve">Bissett</t>
  </si>
  <si>
    <t xml:space="preserve">1942-08-13</t>
  </si>
  <si>
    <t xml:space="preserve">Patsy</t>
  </si>
  <si>
    <t xml:space="preserve">Forbes</t>
  </si>
  <si>
    <t xml:space="preserve">1942-03-06</t>
  </si>
  <si>
    <t xml:space="preserve">Nicholl</t>
  </si>
  <si>
    <t xml:space="preserve">1941-11-23</t>
  </si>
  <si>
    <t xml:space="preserve">Ivan</t>
  </si>
  <si>
    <t xml:space="preserve">Baxter</t>
  </si>
  <si>
    <t xml:space="preserve">1940-03-17</t>
  </si>
  <si>
    <t xml:space="preserve">Drew</t>
  </si>
  <si>
    <t xml:space="preserve">1939-06-25</t>
  </si>
  <si>
    <t xml:space="preserve">Tuff</t>
  </si>
  <si>
    <t xml:space="preserve">1938-05-08</t>
  </si>
  <si>
    <t xml:space="preserve">M80</t>
  </si>
  <si>
    <t xml:space="preserve">Norbert</t>
  </si>
  <si>
    <t xml:space="preserve">Will</t>
  </si>
  <si>
    <t xml:space="preserve">1935-04-16</t>
  </si>
  <si>
    <t xml:space="preserve">McKeag</t>
  </si>
  <si>
    <t xml:space="preserve">1923-01-01</t>
  </si>
  <si>
    <t xml:space="preserve">M95</t>
  </si>
  <si>
    <t xml:space="preserve">Jodi</t>
  </si>
  <si>
    <t xml:space="preserve">1979-08-24</t>
  </si>
  <si>
    <t xml:space="preserve">F</t>
  </si>
  <si>
    <t xml:space="preserve">Mrs</t>
  </si>
  <si>
    <t xml:space="preserve">F35</t>
  </si>
  <si>
    <t xml:space="preserve">Claire</t>
  </si>
  <si>
    <t xml:space="preserve">1983-02-28</t>
  </si>
  <si>
    <t xml:space="preserve">prenter.c@gmail.com</t>
  </si>
  <si>
    <t xml:space="preserve">Suzanne</t>
  </si>
  <si>
    <t xml:space="preserve">Higgins</t>
  </si>
  <si>
    <t xml:space="preserve">1979-02-10</t>
  </si>
  <si>
    <t xml:space="preserve">Gemma</t>
  </si>
  <si>
    <t xml:space="preserve">McDonald</t>
  </si>
  <si>
    <t xml:space="preserve">1983-04-25</t>
  </si>
  <si>
    <t xml:space="preserve">gemmaturley@hotmail.com</t>
  </si>
  <si>
    <t xml:space="preserve">Amy</t>
  </si>
  <si>
    <t xml:space="preserve">Bulman</t>
  </si>
  <si>
    <t xml:space="preserve">amybulman@hotmail.co.uk</t>
  </si>
  <si>
    <t xml:space="preserve">Ciara</t>
  </si>
  <si>
    <t xml:space="preserve">Toner</t>
  </si>
  <si>
    <t xml:space="preserve">1981-07-07</t>
  </si>
  <si>
    <t xml:space="preserve">ciaratoner81@hotmail.co.uk</t>
  </si>
  <si>
    <t xml:space="preserve">Natalie</t>
  </si>
  <si>
    <t xml:space="preserve">1981-12-28</t>
  </si>
  <si>
    <t xml:space="preserve">nataliehall1981@hotmail.co.uk</t>
  </si>
  <si>
    <t xml:space="preserve">Catherine</t>
  </si>
  <si>
    <t xml:space="preserve">Hribar</t>
  </si>
  <si>
    <t xml:space="preserve">1980-10-29</t>
  </si>
  <si>
    <t xml:space="preserve">catherinelagan@hotmail.com</t>
  </si>
  <si>
    <t xml:space="preserve">Nuala</t>
  </si>
  <si>
    <t xml:space="preserve">Muldoon</t>
  </si>
  <si>
    <t xml:space="preserve">1979-02-23</t>
  </si>
  <si>
    <t xml:space="preserve">Ms</t>
  </si>
  <si>
    <t xml:space="preserve">nualamuldoon@yahoo.com</t>
  </si>
  <si>
    <t xml:space="preserve">Lynsey</t>
  </si>
  <si>
    <t xml:space="preserve">1981-08-06</t>
  </si>
  <si>
    <t xml:space="preserve">lynseytinybrown@gmail.com</t>
  </si>
  <si>
    <t xml:space="preserve">Coffey</t>
  </si>
  <si>
    <t xml:space="preserve">1978-10-26</t>
  </si>
  <si>
    <t xml:space="preserve">ciarasands@hotmail.com</t>
  </si>
  <si>
    <t xml:space="preserve">Denise</t>
  </si>
  <si>
    <t xml:space="preserve">1978-11-15</t>
  </si>
  <si>
    <t xml:space="preserve">Diver</t>
  </si>
  <si>
    <t xml:space="preserve">1977-02-22</t>
  </si>
  <si>
    <t xml:space="preserve">F40</t>
  </si>
  <si>
    <t xml:space="preserve">Geraldine</t>
  </si>
  <si>
    <t xml:space="preserve">Quigley</t>
  </si>
  <si>
    <t xml:space="preserve">1974-09-19</t>
  </si>
  <si>
    <t xml:space="preserve">geraldineq74@hotmail.com</t>
  </si>
  <si>
    <t xml:space="preserve">Patricia</t>
  </si>
  <si>
    <t xml:space="preserve">Blair</t>
  </si>
  <si>
    <t xml:space="preserve">1977-03-19</t>
  </si>
  <si>
    <t xml:space="preserve">Miss</t>
  </si>
  <si>
    <t xml:space="preserve">patsyblair@hotmail.com</t>
  </si>
  <si>
    <t xml:space="preserve">Maria</t>
  </si>
  <si>
    <t xml:space="preserve">1975-04-05</t>
  </si>
  <si>
    <t xml:space="preserve">Helen</t>
  </si>
  <si>
    <t xml:space="preserve">Byers</t>
  </si>
  <si>
    <t xml:space="preserve">1978-09-06</t>
  </si>
  <si>
    <t xml:space="preserve">helen_byers@hotmail.com</t>
  </si>
  <si>
    <t xml:space="preserve">Elaine</t>
  </si>
  <si>
    <t xml:space="preserve">1976-02-05</t>
  </si>
  <si>
    <t xml:space="preserve">elaineconnor@hotmail.co.uk</t>
  </si>
  <si>
    <t xml:space="preserve">Paula</t>
  </si>
  <si>
    <t xml:space="preserve">Worthington</t>
  </si>
  <si>
    <t xml:space="preserve">1978-05-01</t>
  </si>
  <si>
    <t xml:space="preserve">paulamac78@aol.com</t>
  </si>
  <si>
    <t xml:space="preserve">Jenny</t>
  </si>
  <si>
    <t xml:space="preserve">Black</t>
  </si>
  <si>
    <t xml:space="preserve">1976-09-29</t>
  </si>
  <si>
    <t xml:space="preserve">Joanne</t>
  </si>
  <si>
    <t xml:space="preserve">McCauley</t>
  </si>
  <si>
    <t xml:space="preserve">1974-04-03</t>
  </si>
  <si>
    <t xml:space="preserve">joannemccauley@me.com</t>
  </si>
  <si>
    <t xml:space="preserve">Karen</t>
  </si>
  <si>
    <t xml:space="preserve">1977-10-14</t>
  </si>
  <si>
    <t xml:space="preserve">karenalexander61@hotmail.com</t>
  </si>
  <si>
    <t xml:space="preserve">Tracey</t>
  </si>
  <si>
    <t xml:space="preserve">1978-10-05</t>
  </si>
  <si>
    <t xml:space="preserve">darrendt@aol.com</t>
  </si>
  <si>
    <t xml:space="preserve">Kathleen</t>
  </si>
  <si>
    <t xml:space="preserve">Diamond</t>
  </si>
  <si>
    <t xml:space="preserve">1976-08-05</t>
  </si>
  <si>
    <t xml:space="preserve">keterrett@hotmail.com</t>
  </si>
  <si>
    <t xml:space="preserve">Roberta</t>
  </si>
  <si>
    <t xml:space="preserve">Dornan</t>
  </si>
  <si>
    <t xml:space="preserve">1975-02-24</t>
  </si>
  <si>
    <t xml:space="preserve">rdornan963@yahoo.co.uk</t>
  </si>
  <si>
    <t xml:space="preserve">Jennifer</t>
  </si>
  <si>
    <t xml:space="preserve">Hamilton</t>
  </si>
  <si>
    <t xml:space="preserve">1972-09-25</t>
  </si>
  <si>
    <t xml:space="preserve">jhamilto@kcc.com</t>
  </si>
  <si>
    <t xml:space="preserve">F45 </t>
  </si>
  <si>
    <t xml:space="preserve">Judith</t>
  </si>
  <si>
    <t xml:space="preserve">Nixon</t>
  </si>
  <si>
    <t xml:space="preserve">1972-03-10</t>
  </si>
  <si>
    <t xml:space="preserve">nixonj2018@outlook.com</t>
  </si>
  <si>
    <t xml:space="preserve">Rhonda</t>
  </si>
  <si>
    <t xml:space="preserve">1972-08-13</t>
  </si>
  <si>
    <t xml:space="preserve">ronziebrady@gmail.com</t>
  </si>
  <si>
    <t xml:space="preserve">Gerrie</t>
  </si>
  <si>
    <t xml:space="preserve">Short</t>
  </si>
  <si>
    <t xml:space="preserve">1973-07-23</t>
  </si>
  <si>
    <t xml:space="preserve">Amanda</t>
  </si>
  <si>
    <t xml:space="preserve">Perry</t>
  </si>
  <si>
    <t xml:space="preserve">1971-12-01</t>
  </si>
  <si>
    <t xml:space="preserve">Pauline</t>
  </si>
  <si>
    <t xml:space="preserve">Thom</t>
  </si>
  <si>
    <t xml:space="preserve">1970-08-02</t>
  </si>
  <si>
    <t xml:space="preserve">Shelagh</t>
  </si>
  <si>
    <t xml:space="preserve">Murray</t>
  </si>
  <si>
    <t xml:space="preserve">1969-11-27</t>
  </si>
  <si>
    <t xml:space="preserve">sprintbod@aol.com</t>
  </si>
  <si>
    <t xml:space="preserve">Louise</t>
  </si>
  <si>
    <t xml:space="preserve">1970-07-04</t>
  </si>
  <si>
    <t xml:space="preserve">Elizabeth</t>
  </si>
  <si>
    <t xml:space="preserve">1969-11-06</t>
  </si>
  <si>
    <t xml:space="preserve">cherryvalleytom@hotmail.co.uk</t>
  </si>
  <si>
    <t xml:space="preserve">Lisa</t>
  </si>
  <si>
    <t xml:space="preserve">Finlay</t>
  </si>
  <si>
    <t xml:space="preserve">1969-07-13</t>
  </si>
  <si>
    <t xml:space="preserve">lfinlay@doctors.org.uk</t>
  </si>
  <si>
    <t xml:space="preserve">Sian</t>
  </si>
  <si>
    <t xml:space="preserve">Monica</t>
  </si>
  <si>
    <t xml:space="preserve">Green</t>
  </si>
  <si>
    <t xml:space="preserve">1970-09-22</t>
  </si>
  <si>
    <t xml:space="preserve">monicagreen@btinternet.com</t>
  </si>
  <si>
    <t xml:space="preserve">McCloskey</t>
  </si>
  <si>
    <t xml:space="preserve">1970-07-22</t>
  </si>
  <si>
    <t xml:space="preserve">Joan</t>
  </si>
  <si>
    <t xml:space="preserve">Melanophy</t>
  </si>
  <si>
    <t xml:space="preserve">1971-05-22</t>
  </si>
  <si>
    <t xml:space="preserve">joan.melanophy@gmail.com</t>
  </si>
  <si>
    <t xml:space="preserve">Niamh</t>
  </si>
  <si>
    <t xml:space="preserve">O'Connell</t>
  </si>
  <si>
    <t xml:space="preserve">1972-02-09</t>
  </si>
  <si>
    <t xml:space="preserve">niamhoconnell@btinternet.com</t>
  </si>
  <si>
    <t xml:space="preserve">Janice</t>
  </si>
  <si>
    <t xml:space="preserve">Plumb</t>
  </si>
  <si>
    <t xml:space="preserve">1969-07-19</t>
  </si>
  <si>
    <t xml:space="preserve">janice@harvey-accountants.co.uk</t>
  </si>
  <si>
    <t xml:space="preserve">Shileen</t>
  </si>
  <si>
    <t xml:space="preserve">O'Kane</t>
  </si>
  <si>
    <t xml:space="preserve">1968-07-26</t>
  </si>
  <si>
    <t xml:space="preserve">F50</t>
  </si>
  <si>
    <t xml:space="preserve">Jacqueline</t>
  </si>
  <si>
    <t xml:space="preserve">McMonagle</t>
  </si>
  <si>
    <t xml:space="preserve">1968-07-07</t>
  </si>
  <si>
    <t xml:space="preserve">Heather</t>
  </si>
  <si>
    <t xml:space="preserve">Kelly</t>
  </si>
  <si>
    <t xml:space="preserve">1965-09-20</t>
  </si>
  <si>
    <t xml:space="preserve">Debbie</t>
  </si>
  <si>
    <t xml:space="preserve">Matchett</t>
  </si>
  <si>
    <t xml:space="preserve">1966-08-13</t>
  </si>
  <si>
    <t xml:space="preserve">debbie.matchett@btopenworld.com</t>
  </si>
  <si>
    <t xml:space="preserve">Carol</t>
  </si>
  <si>
    <t xml:space="preserve">1965-10-31</t>
  </si>
  <si>
    <t xml:space="preserve">cclarke@poefis.com</t>
  </si>
  <si>
    <t xml:space="preserve">1968-02-17</t>
  </si>
  <si>
    <t xml:space="preserve">james@wallace2.orangehome.co.uk</t>
  </si>
  <si>
    <t xml:space="preserve">Aine</t>
  </si>
  <si>
    <t xml:space="preserve">McNeill</t>
  </si>
  <si>
    <t xml:space="preserve">1965-09-26</t>
  </si>
  <si>
    <t xml:space="preserve">Noreen</t>
  </si>
  <si>
    <t xml:space="preserve">Fegan</t>
  </si>
  <si>
    <t xml:space="preserve">1966-12-30</t>
  </si>
  <si>
    <t xml:space="preserve">noran.fegan@tiscali.co.uk</t>
  </si>
  <si>
    <t xml:space="preserve">Eileen</t>
  </si>
  <si>
    <t xml:space="preserve">Dillon</t>
  </si>
  <si>
    <t xml:space="preserve">1967-02-07</t>
  </si>
  <si>
    <t xml:space="preserve">eileen.x.dillon@gmail.com</t>
  </si>
  <si>
    <t xml:space="preserve">Penny</t>
  </si>
  <si>
    <t xml:space="preserve">Lindsay</t>
  </si>
  <si>
    <t xml:space="preserve">1967-07-16</t>
  </si>
  <si>
    <t xml:space="preserve">penny36@live.com</t>
  </si>
  <si>
    <t xml:space="preserve">Grainne</t>
  </si>
  <si>
    <t xml:space="preserve">1965-10-21</t>
  </si>
  <si>
    <t xml:space="preserve">donalneill@gmail.com</t>
  </si>
  <si>
    <t xml:space="preserve">Jane</t>
  </si>
  <si>
    <t xml:space="preserve">O'Neill</t>
  </si>
  <si>
    <t xml:space="preserve">1964-12-18</t>
  </si>
  <si>
    <t xml:space="preserve">mail@janeoneill.co.uk</t>
  </si>
  <si>
    <t xml:space="preserve">Hannah</t>
  </si>
  <si>
    <t xml:space="preserve">Shields</t>
  </si>
  <si>
    <t xml:space="preserve">1964-11-26</t>
  </si>
  <si>
    <t xml:space="preserve">Talbot</t>
  </si>
  <si>
    <t xml:space="preserve">thebodywizard@aol.com</t>
  </si>
  <si>
    <t xml:space="preserve">Martina</t>
  </si>
  <si>
    <t xml:space="preserve">1962-10-28</t>
  </si>
  <si>
    <t xml:space="preserve">mary.elliott20@ntl.world.com</t>
  </si>
  <si>
    <t xml:space="preserve">F55</t>
  </si>
  <si>
    <t xml:space="preserve">McGilloway</t>
  </si>
  <si>
    <t xml:space="preserve">1963-08-13</t>
  </si>
  <si>
    <t xml:space="preserve">Jacqui</t>
  </si>
  <si>
    <t xml:space="preserve">Maxwell</t>
  </si>
  <si>
    <t xml:space="preserve">1960-12-13</t>
  </si>
  <si>
    <t xml:space="preserve">jacquimax38@gmail.com</t>
  </si>
  <si>
    <t xml:space="preserve">Bernie</t>
  </si>
  <si>
    <t xml:space="preserve">Regan</t>
  </si>
  <si>
    <t xml:space="preserve">1959-03-27</t>
  </si>
  <si>
    <t xml:space="preserve">bjregan@hotmail.co.uk</t>
  </si>
  <si>
    <t xml:space="preserve">Joy</t>
  </si>
  <si>
    <t xml:space="preserve">McAleer</t>
  </si>
  <si>
    <t xml:space="preserve">1962-05-02</t>
  </si>
  <si>
    <t xml:space="preserve">joymcaleer@me.com</t>
  </si>
  <si>
    <t xml:space="preserve">Susanna</t>
  </si>
  <si>
    <t xml:space="preserve">1963-03-11</t>
  </si>
  <si>
    <t xml:space="preserve">Una</t>
  </si>
  <si>
    <t xml:space="preserve">1960-07-12</t>
  </si>
  <si>
    <t xml:space="preserve">Bridgeen</t>
  </si>
  <si>
    <t xml:space="preserve">Byrne</t>
  </si>
  <si>
    <t xml:space="preserve">1963-04-04</t>
  </si>
  <si>
    <t xml:space="preserve">bridgeen@aol.com</t>
  </si>
  <si>
    <t xml:space="preserve">1958-03-09</t>
  </si>
  <si>
    <t xml:space="preserve">patricia564@btinternet.com</t>
  </si>
  <si>
    <t xml:space="preserve">F60</t>
  </si>
  <si>
    <t xml:space="preserve">Kate</t>
  </si>
  <si>
    <t xml:space="preserve">1956-03-13</t>
  </si>
  <si>
    <t xml:space="preserve">katenericmonty@ntlworld.com</t>
  </si>
  <si>
    <t xml:space="preserve">Mary</t>
  </si>
  <si>
    <t xml:space="preserve">Mackin</t>
  </si>
  <si>
    <t xml:space="preserve">1955-05-08</t>
  </si>
  <si>
    <t xml:space="preserve">Hazel</t>
  </si>
  <si>
    <t xml:space="preserve">Imeson</t>
  </si>
  <si>
    <t xml:space="preserve">1956-09-01</t>
  </si>
  <si>
    <t xml:space="preserve">hazelimeson@yahoo.co.uk</t>
  </si>
  <si>
    <t xml:space="preserve">Maureen</t>
  </si>
  <si>
    <t xml:space="preserve">Oliver</t>
  </si>
  <si>
    <t xml:space="preserve">1954-03-18</t>
  </si>
  <si>
    <t xml:space="preserve">maureenpoliver@sky.com</t>
  </si>
  <si>
    <t xml:space="preserve">Ruth</t>
  </si>
  <si>
    <t xml:space="preserve">Perioli</t>
  </si>
  <si>
    <t xml:space="preserve">1958-04-20</t>
  </si>
  <si>
    <t xml:space="preserve">ruthlet@live.co.uk</t>
  </si>
  <si>
    <t xml:space="preserve">Stewart</t>
  </si>
  <si>
    <t xml:space="preserve">1953-12-05</t>
  </si>
  <si>
    <t xml:space="preserve">Brigid</t>
  </si>
  <si>
    <t xml:space="preserve">1944-07-27</t>
  </si>
  <si>
    <t xml:space="preserve">brigidquinn58@yahoo.co.uk</t>
  </si>
  <si>
    <t xml:space="preserve">F70</t>
  </si>
  <si>
    <t xml:space="preserve">Anne</t>
  </si>
  <si>
    <t xml:space="preserve">Maguire</t>
  </si>
  <si>
    <t xml:space="preserve">1948-02-29</t>
  </si>
  <si>
    <t xml:space="preserve">annemaguire28@gmail.com</t>
  </si>
  <si>
    <t xml:space="preserve">1936-08-26</t>
  </si>
  <si>
    <t xml:space="preserve">F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Arial"/>
        <charset val="1"/>
        <family val="0"/>
      </font>
      <fill>
        <patternFill>
          <bgColor rgb="FF00FF00"/>
        </patternFill>
      </fill>
    </dxf>
    <dxf>
      <font>
        <name val="Arial"/>
        <charset val="1"/>
        <family val="0"/>
      </font>
      <fill>
        <patternFill>
          <bgColor rgb="FF00FF00"/>
        </patternFill>
      </fill>
    </dxf>
    <dxf>
      <font>
        <name val="Arial"/>
        <charset val="1"/>
        <family val="0"/>
      </font>
      <fill>
        <patternFill>
          <bgColor rgb="FF00FF00"/>
        </patternFill>
      </fill>
    </dxf>
    <dxf>
      <font>
        <name val="Arial"/>
        <charset val="1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6" activeCellId="0" sqref="Q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7"/>
    <col collapsed="false" customWidth="true" hidden="true" outlineLevel="0" max="3" min="3" style="0" width="10.41"/>
    <col collapsed="false" customWidth="true" hidden="false" outlineLevel="0" max="4" min="4" style="1" width="9.14"/>
    <col collapsed="false" customWidth="true" hidden="false" outlineLevel="0" max="5" min="5" style="0" width="12.99"/>
    <col collapsed="false" customWidth="false" hidden="true" outlineLevel="0" max="6" min="6" style="0" width="9.06"/>
    <col collapsed="false" customWidth="true" hidden="true" outlineLevel="0" max="7" min="7" style="0" width="10.28"/>
    <col collapsed="false" customWidth="true" hidden="true" outlineLevel="0" max="8" min="8" style="2" width="10.28"/>
    <col collapsed="false" customWidth="true" hidden="false" outlineLevel="0" max="9" min="9" style="1" width="14.99"/>
    <col collapsed="false" customWidth="true" hidden="false" outlineLevel="0" max="18" min="10" style="1" width="9.14"/>
  </cols>
  <sheetData>
    <row r="1" s="10" customFormat="true" ht="48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4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9" t="s">
        <v>18</v>
      </c>
    </row>
    <row r="2" customFormat="false" ht="12.75" hidden="false" customHeight="false" outlineLevel="0" collapsed="false">
      <c r="A2" s="11" t="s">
        <v>19</v>
      </c>
      <c r="B2" s="11" t="s">
        <v>20</v>
      </c>
      <c r="C2" s="11" t="s">
        <v>21</v>
      </c>
      <c r="D2" s="12" t="s">
        <v>22</v>
      </c>
      <c r="E2" s="11" t="s">
        <v>23</v>
      </c>
      <c r="G2" s="13" t="n">
        <v>43386</v>
      </c>
      <c r="H2" s="2" t="n">
        <f aca="false">(G2-C2)/365.25</f>
        <v>35.4223134839151</v>
      </c>
      <c r="I2" s="14" t="s">
        <v>24</v>
      </c>
      <c r="J2" s="1" t="n">
        <v>10</v>
      </c>
      <c r="K2" s="1" t="n">
        <v>10</v>
      </c>
      <c r="L2" s="1" t="n">
        <v>0</v>
      </c>
      <c r="M2" s="1" t="n">
        <v>10</v>
      </c>
      <c r="N2" s="1" t="n">
        <v>0</v>
      </c>
      <c r="O2" s="1" t="n">
        <v>10</v>
      </c>
      <c r="P2" s="1" t="n">
        <v>0</v>
      </c>
      <c r="Q2" s="1" t="n">
        <v>0</v>
      </c>
      <c r="R2" s="1" t="n">
        <v>10</v>
      </c>
      <c r="S2" s="15" t="n">
        <f aca="false">LARGE((J2:R2),1)+LARGE((J2:R2),2)+LARGE((J2:R2),3)+LARGE((J2:R2),4)+LARGE((J2:R2),5)+LARGE((J2:R2),6)</f>
        <v>50</v>
      </c>
    </row>
    <row r="3" customFormat="false" ht="12.75" hidden="false" customHeight="false" outlineLevel="0" collapsed="false">
      <c r="A3" s="11" t="s">
        <v>25</v>
      </c>
      <c r="B3" s="11" t="s">
        <v>26</v>
      </c>
      <c r="C3" s="11" t="s">
        <v>27</v>
      </c>
      <c r="D3" s="12" t="s">
        <v>22</v>
      </c>
      <c r="E3" s="11" t="s">
        <v>23</v>
      </c>
      <c r="G3" s="13" t="n">
        <v>43386</v>
      </c>
      <c r="H3" s="2" t="n">
        <f aca="false">(G3-C3)/365.25</f>
        <v>38.6173853524983</v>
      </c>
      <c r="I3" s="14" t="s">
        <v>24</v>
      </c>
      <c r="J3" s="1" t="n">
        <v>4</v>
      </c>
      <c r="K3" s="1" t="n">
        <v>0</v>
      </c>
      <c r="L3" s="1" t="n">
        <v>9</v>
      </c>
      <c r="M3" s="1" t="n">
        <v>0</v>
      </c>
      <c r="N3" s="1" t="n">
        <v>0</v>
      </c>
      <c r="O3" s="1" t="n">
        <v>7</v>
      </c>
      <c r="P3" s="1" t="n">
        <v>10</v>
      </c>
      <c r="Q3" s="1" t="n">
        <v>0</v>
      </c>
      <c r="R3" s="1" t="n">
        <v>6</v>
      </c>
      <c r="S3" s="15" t="n">
        <f aca="false">LARGE((J3:R3),1)+LARGE((J3:R3),2)+LARGE((J3:R3),3)+LARGE((J3:R3),4)+LARGE((J3:R3),5)+LARGE((J3:R3),6)</f>
        <v>36</v>
      </c>
    </row>
    <row r="4" customFormat="false" ht="12.75" hidden="false" customHeight="false" outlineLevel="0" collapsed="false">
      <c r="A4" s="11" t="s">
        <v>28</v>
      </c>
      <c r="B4" s="11" t="s">
        <v>29</v>
      </c>
      <c r="C4" s="11" t="s">
        <v>30</v>
      </c>
      <c r="D4" s="12" t="s">
        <v>22</v>
      </c>
      <c r="E4" s="11" t="s">
        <v>23</v>
      </c>
      <c r="G4" s="13" t="n">
        <v>43386</v>
      </c>
      <c r="H4" s="2" t="n">
        <f aca="false">(G4-C4)/365.25</f>
        <v>36.6351813826147</v>
      </c>
      <c r="I4" s="14" t="s">
        <v>24</v>
      </c>
      <c r="J4" s="1" t="n">
        <v>5</v>
      </c>
      <c r="K4" s="1" t="n">
        <v>0</v>
      </c>
      <c r="L4" s="1" t="n">
        <v>10</v>
      </c>
      <c r="M4" s="1" t="n">
        <v>7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8</v>
      </c>
      <c r="S4" s="15" t="n">
        <f aca="false">LARGE((J4:R4),1)+LARGE((J4:R4),2)+LARGE((J4:R4),3)+LARGE((J4:R4),4)+LARGE((J4:R4),5)+LARGE((J4:R4),6)</f>
        <v>30</v>
      </c>
    </row>
    <row r="5" customFormat="false" ht="12.75" hidden="false" customHeight="false" outlineLevel="0" collapsed="false">
      <c r="A5" s="11" t="s">
        <v>31</v>
      </c>
      <c r="B5" s="11" t="s">
        <v>32</v>
      </c>
      <c r="C5" s="11" t="s">
        <v>33</v>
      </c>
      <c r="D5" s="12" t="s">
        <v>22</v>
      </c>
      <c r="E5" s="11" t="s">
        <v>23</v>
      </c>
      <c r="G5" s="13" t="n">
        <v>43386</v>
      </c>
      <c r="H5" s="2" t="n">
        <f aca="false">(G5-C5)/365.25</f>
        <v>38.1163586584531</v>
      </c>
      <c r="I5" s="14" t="s">
        <v>24</v>
      </c>
      <c r="J5" s="1" t="n">
        <v>0</v>
      </c>
      <c r="K5" s="1" t="n">
        <v>0</v>
      </c>
      <c r="L5" s="1" t="n">
        <v>0</v>
      </c>
      <c r="M5" s="1" t="n">
        <v>6</v>
      </c>
      <c r="N5" s="1" t="n">
        <v>0</v>
      </c>
      <c r="O5" s="1" t="n">
        <v>6</v>
      </c>
      <c r="P5" s="1" t="n">
        <v>9</v>
      </c>
      <c r="Q5" s="1" t="n">
        <v>0</v>
      </c>
      <c r="R5" s="1" t="n">
        <v>7</v>
      </c>
      <c r="S5" s="15" t="n">
        <f aca="false">LARGE((J5:R5),1)+LARGE((J5:R5),2)+LARGE((J5:R5),3)+LARGE((J5:R5),4)+LARGE((J5:R5),5)+LARGE((J5:R5),6)</f>
        <v>28</v>
      </c>
    </row>
    <row r="6" customFormat="false" ht="12.75" hidden="false" customHeight="false" outlineLevel="0" collapsed="false">
      <c r="A6" s="11" t="s">
        <v>34</v>
      </c>
      <c r="B6" s="11" t="s">
        <v>35</v>
      </c>
      <c r="C6" s="11" t="s">
        <v>36</v>
      </c>
      <c r="D6" s="12" t="s">
        <v>22</v>
      </c>
      <c r="E6" s="11" t="s">
        <v>23</v>
      </c>
      <c r="G6" s="13" t="n">
        <v>43386</v>
      </c>
      <c r="H6" s="2" t="n">
        <f aca="false">(G6-C6)/365.25</f>
        <v>38.2559890485969</v>
      </c>
      <c r="I6" s="14" t="s">
        <v>24</v>
      </c>
      <c r="J6" s="1" t="n">
        <v>8</v>
      </c>
      <c r="K6" s="1" t="n">
        <v>0</v>
      </c>
      <c r="L6" s="1" t="n">
        <v>0</v>
      </c>
      <c r="M6" s="1" t="n">
        <v>8</v>
      </c>
      <c r="N6" s="1" t="n">
        <v>0</v>
      </c>
      <c r="O6" s="1" t="n">
        <v>9</v>
      </c>
      <c r="P6" s="1" t="n">
        <v>0</v>
      </c>
      <c r="Q6" s="1" t="n">
        <v>0</v>
      </c>
      <c r="R6" s="1" t="n">
        <v>0</v>
      </c>
      <c r="S6" s="15" t="n">
        <f aca="false">LARGE((J6:R6),1)+LARGE((J6:R6),2)+LARGE((J6:R6),3)+LARGE((J6:R6),4)+LARGE((J6:R6),5)+LARGE((J6:R6),6)</f>
        <v>25</v>
      </c>
    </row>
    <row r="7" customFormat="false" ht="12.75" hidden="false" customHeight="false" outlineLevel="0" collapsed="false">
      <c r="A7" s="11" t="s">
        <v>37</v>
      </c>
      <c r="B7" s="11" t="s">
        <v>38</v>
      </c>
      <c r="C7" s="11" t="s">
        <v>39</v>
      </c>
      <c r="D7" s="12" t="s">
        <v>22</v>
      </c>
      <c r="E7" s="11" t="s">
        <v>23</v>
      </c>
      <c r="G7" s="13" t="n">
        <v>43386</v>
      </c>
      <c r="H7" s="2" t="n">
        <f aca="false">(G7-C7)/365.25</f>
        <v>35.9671457905544</v>
      </c>
      <c r="I7" s="14" t="s">
        <v>24</v>
      </c>
      <c r="J7" s="1" t="n">
        <v>0</v>
      </c>
      <c r="K7" s="1" t="n">
        <v>9</v>
      </c>
      <c r="L7" s="1" t="n">
        <v>0</v>
      </c>
      <c r="M7" s="1" t="n">
        <v>9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5" t="n">
        <f aca="false">LARGE((J7:R7),1)+LARGE((J7:R7),2)+LARGE((J7:R7),3)+LARGE((J7:R7),4)+LARGE((J7:R7),5)+LARGE((J7:R7),6)</f>
        <v>18</v>
      </c>
    </row>
    <row r="8" customFormat="false" ht="12.75" hidden="false" customHeight="false" outlineLevel="0" collapsed="false">
      <c r="A8" s="11" t="s">
        <v>40</v>
      </c>
      <c r="B8" s="11" t="s">
        <v>41</v>
      </c>
      <c r="C8" s="11" t="s">
        <v>42</v>
      </c>
      <c r="D8" s="12" t="s">
        <v>22</v>
      </c>
      <c r="E8" s="11" t="s">
        <v>23</v>
      </c>
      <c r="G8" s="13" t="n">
        <v>43386</v>
      </c>
      <c r="H8" s="2" t="n">
        <f aca="false">(G8-C8)/365.25</f>
        <v>35.2662559890486</v>
      </c>
      <c r="I8" s="14" t="s">
        <v>24</v>
      </c>
      <c r="J8" s="1" t="n">
        <v>7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9</v>
      </c>
      <c r="S8" s="15" t="n">
        <f aca="false">LARGE((J8:R8),1)+LARGE((J8:R8),2)+LARGE((J8:R8),3)+LARGE((J8:R8),4)+LARGE((J8:R8),5)+LARGE((J8:R8),6)</f>
        <v>16</v>
      </c>
    </row>
    <row r="9" customFormat="false" ht="12.75" hidden="false" customHeight="false" outlineLevel="0" collapsed="false">
      <c r="A9" s="11" t="s">
        <v>43</v>
      </c>
      <c r="B9" s="11" t="s">
        <v>44</v>
      </c>
      <c r="C9" s="11" t="s">
        <v>45</v>
      </c>
      <c r="D9" s="12" t="s">
        <v>22</v>
      </c>
      <c r="E9" s="11" t="s">
        <v>23</v>
      </c>
      <c r="G9" s="13" t="n">
        <v>43386</v>
      </c>
      <c r="H9" s="2" t="n">
        <f aca="false">(G9-C9)/365.25</f>
        <v>38.0150581793292</v>
      </c>
      <c r="I9" s="14" t="s">
        <v>24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8</v>
      </c>
      <c r="Q9" s="1" t="n">
        <v>0</v>
      </c>
      <c r="R9" s="1" t="n">
        <v>5</v>
      </c>
      <c r="S9" s="15" t="n">
        <f aca="false">LARGE((J9:R9),1)+LARGE((J9:R9),2)+LARGE((J9:R9),3)+LARGE((J9:R9),4)+LARGE((J9:R9),5)+LARGE((J9:R9),6)</f>
        <v>13</v>
      </c>
    </row>
    <row r="10" customFormat="false" ht="12.75" hidden="false" customHeight="false" outlineLevel="0" collapsed="false">
      <c r="A10" s="11" t="s">
        <v>46</v>
      </c>
      <c r="B10" s="11" t="s">
        <v>47</v>
      </c>
      <c r="C10" s="11" t="s">
        <v>48</v>
      </c>
      <c r="D10" s="12" t="s">
        <v>22</v>
      </c>
      <c r="E10" s="11" t="s">
        <v>23</v>
      </c>
      <c r="G10" s="13" t="n">
        <v>43386</v>
      </c>
      <c r="H10" s="2" t="n">
        <f aca="false">(G10-C10)/365.25</f>
        <v>37.0485968514716</v>
      </c>
      <c r="I10" s="14" t="s">
        <v>24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10</v>
      </c>
      <c r="R10" s="1" t="n">
        <v>0</v>
      </c>
      <c r="S10" s="15" t="n">
        <f aca="false">LARGE((J10:R10),1)+LARGE((J10:R10),2)+LARGE((J10:R10),3)+LARGE((J10:R10),4)+LARGE((J10:R10),5)+LARGE((J10:R10),6)</f>
        <v>10</v>
      </c>
    </row>
    <row r="11" customFormat="false" ht="12.75" hidden="false" customHeight="false" outlineLevel="0" collapsed="false">
      <c r="A11" s="11" t="s">
        <v>49</v>
      </c>
      <c r="B11" s="11" t="s">
        <v>50</v>
      </c>
      <c r="C11" s="11" t="s">
        <v>51</v>
      </c>
      <c r="D11" s="12" t="s">
        <v>22</v>
      </c>
      <c r="E11" s="11" t="s">
        <v>23</v>
      </c>
      <c r="G11" s="13" t="n">
        <v>43386</v>
      </c>
      <c r="H11" s="2" t="n">
        <f aca="false">(G11-C11)/365.25</f>
        <v>37.8754277891855</v>
      </c>
      <c r="I11" s="14" t="s">
        <v>24</v>
      </c>
      <c r="J11" s="1" t="n">
        <v>9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5" t="n">
        <f aca="false">LARGE((J11:R11),1)+LARGE((J11:R11),2)+LARGE((J11:R11),3)+LARGE((J11:R11),4)+LARGE((J11:R11),5)+LARGE((J11:R11),6)</f>
        <v>9</v>
      </c>
    </row>
    <row r="12" customFormat="false" ht="12.75" hidden="false" customHeight="false" outlineLevel="0" collapsed="false">
      <c r="A12" s="11" t="s">
        <v>28</v>
      </c>
      <c r="B12" s="11" t="s">
        <v>52</v>
      </c>
      <c r="C12" s="11" t="s">
        <v>53</v>
      </c>
      <c r="D12" s="12" t="s">
        <v>22</v>
      </c>
      <c r="E12" s="11" t="s">
        <v>23</v>
      </c>
      <c r="G12" s="13" t="n">
        <v>43386</v>
      </c>
      <c r="H12" s="2" t="n">
        <f aca="false">(G12-C12)/365.25</f>
        <v>39.1485284052019</v>
      </c>
      <c r="I12" s="14" t="s">
        <v>24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8</v>
      </c>
      <c r="P12" s="1" t="n">
        <v>0</v>
      </c>
      <c r="Q12" s="1" t="n">
        <v>0</v>
      </c>
      <c r="R12" s="1" t="n">
        <v>0</v>
      </c>
      <c r="S12" s="15" t="n">
        <f aca="false">LARGE((J12:R12),1)+LARGE((J12:R12),2)+LARGE((J12:R12),3)+LARGE((J12:R12),4)+LARGE((J12:R12),5)+LARGE((J12:R12),6)</f>
        <v>8</v>
      </c>
    </row>
    <row r="13" customFormat="false" ht="12.75" hidden="false" customHeight="false" outlineLevel="0" collapsed="false">
      <c r="A13" s="11" t="s">
        <v>54</v>
      </c>
      <c r="B13" s="11" t="s">
        <v>55</v>
      </c>
      <c r="C13" s="11" t="s">
        <v>56</v>
      </c>
      <c r="D13" s="12" t="s">
        <v>22</v>
      </c>
      <c r="E13" s="11" t="s">
        <v>23</v>
      </c>
      <c r="G13" s="13" t="n">
        <v>43386</v>
      </c>
      <c r="H13" s="2" t="n">
        <f aca="false">(G13-C13)/365.25</f>
        <v>35.1074606433949</v>
      </c>
      <c r="I13" s="14" t="s">
        <v>24</v>
      </c>
      <c r="J13" s="1" t="n">
        <v>6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5" t="n">
        <f aca="false">LARGE((J13:R13),1)+LARGE((J13:R13),2)+LARGE((J13:R13),3)+LARGE((J13:R13),4)+LARGE((J13:R13),5)+LARGE((J13:R13),6)</f>
        <v>6</v>
      </c>
    </row>
    <row r="14" customFormat="false" ht="12.75" hidden="false" customHeight="false" outlineLevel="0" collapsed="false">
      <c r="A14" s="11" t="s">
        <v>57</v>
      </c>
      <c r="B14" s="11" t="s">
        <v>58</v>
      </c>
      <c r="C14" s="11" t="s">
        <v>59</v>
      </c>
      <c r="D14" s="12" t="s">
        <v>22</v>
      </c>
      <c r="E14" s="11" t="s">
        <v>23</v>
      </c>
      <c r="G14" s="13" t="n">
        <v>43386</v>
      </c>
      <c r="H14" s="2" t="n">
        <f aca="false">(G14-C14)/365.25</f>
        <v>39.3073237508556</v>
      </c>
      <c r="I14" s="14" t="s">
        <v>24</v>
      </c>
      <c r="J14" s="1" t="n">
        <v>3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5" t="n">
        <f aca="false">LARGE((J14:R14),1)+LARGE((J14:R14),2)+LARGE((J14:R14),3)+LARGE((J14:R14),4)+LARGE((J14:R14),5)+LARGE((J14:R14),6)</f>
        <v>3</v>
      </c>
    </row>
    <row r="15" customFormat="false" ht="12.75" hidden="false" customHeight="false" outlineLevel="0" collapsed="false">
      <c r="A15" s="11" t="s">
        <v>60</v>
      </c>
      <c r="B15" s="11" t="s">
        <v>61</v>
      </c>
      <c r="C15" s="11" t="s">
        <v>62</v>
      </c>
      <c r="D15" s="12" t="s">
        <v>22</v>
      </c>
      <c r="E15" s="11" t="s">
        <v>23</v>
      </c>
      <c r="G15" s="13" t="n">
        <v>43386</v>
      </c>
      <c r="H15" s="2" t="n">
        <f aca="false">(G15-C15)/365.25</f>
        <v>39.4168377823409</v>
      </c>
      <c r="I15" s="14" t="s">
        <v>24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5" t="n">
        <f aca="false">LARGE((J15:R15),1)+LARGE((J15:R15),2)+LARGE((J15:R15),3)+LARGE((J15:R15),4)+LARGE((J15:R15),5)+LARGE((J15:R15),6)</f>
        <v>0</v>
      </c>
    </row>
    <row r="16" customFormat="false" ht="12.75" hidden="false" customHeight="false" outlineLevel="0" collapsed="false">
      <c r="A16" s="11" t="s">
        <v>63</v>
      </c>
      <c r="B16" s="11" t="s">
        <v>64</v>
      </c>
      <c r="C16" s="11" t="s">
        <v>65</v>
      </c>
      <c r="D16" s="12" t="s">
        <v>22</v>
      </c>
      <c r="E16" s="11" t="s">
        <v>23</v>
      </c>
      <c r="G16" s="13" t="n">
        <v>43386</v>
      </c>
      <c r="H16" s="2" t="n">
        <f aca="false">(G16-C16)/365.25</f>
        <v>42.0287474332649</v>
      </c>
      <c r="I16" s="14" t="s">
        <v>66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v>0</v>
      </c>
      <c r="O16" s="1" t="n">
        <v>9</v>
      </c>
      <c r="P16" s="1" t="n">
        <v>10</v>
      </c>
      <c r="Q16" s="1" t="n">
        <v>10</v>
      </c>
      <c r="R16" s="1" t="n">
        <v>10</v>
      </c>
      <c r="S16" s="15" t="n">
        <f aca="false">LARGE((J16:R16),1)+LARGE((J16:R16),2)+LARGE((J16:R16),3)+LARGE((J16:R16),4)+LARGE((J16:R16),5)+LARGE((J16:R16),6)</f>
        <v>60</v>
      </c>
    </row>
    <row r="17" customFormat="false" ht="12.75" hidden="false" customHeight="false" outlineLevel="0" collapsed="false">
      <c r="A17" s="11" t="s">
        <v>67</v>
      </c>
      <c r="B17" s="11" t="s">
        <v>68</v>
      </c>
      <c r="C17" s="11" t="s">
        <v>69</v>
      </c>
      <c r="D17" s="12" t="s">
        <v>22</v>
      </c>
      <c r="E17" s="11" t="s">
        <v>23</v>
      </c>
      <c r="G17" s="13" t="n">
        <v>43386</v>
      </c>
      <c r="H17" s="2" t="n">
        <f aca="false">(G17-C17)/365.25</f>
        <v>41.7850787132101</v>
      </c>
      <c r="I17" s="14" t="s">
        <v>66</v>
      </c>
      <c r="J17" s="1" t="n">
        <v>9</v>
      </c>
      <c r="K17" s="1" t="n">
        <v>0</v>
      </c>
      <c r="L17" s="1" t="n">
        <v>0</v>
      </c>
      <c r="M17" s="1" t="n">
        <v>8</v>
      </c>
      <c r="N17" s="1" t="n">
        <v>10</v>
      </c>
      <c r="O17" s="1" t="n">
        <v>10</v>
      </c>
      <c r="P17" s="1" t="n">
        <v>0</v>
      </c>
      <c r="Q17" s="1" t="n">
        <v>0</v>
      </c>
      <c r="R17" s="1" t="n">
        <v>5</v>
      </c>
      <c r="S17" s="15" t="n">
        <f aca="false">LARGE((J17:R17),1)+LARGE((J17:R17),2)+LARGE((J17:R17),3)+LARGE((J17:R17),4)+LARGE((J17:R17),5)+LARGE((J17:R17),6)</f>
        <v>42</v>
      </c>
    </row>
    <row r="18" customFormat="false" ht="12.75" hidden="false" customHeight="false" outlineLevel="0" collapsed="false">
      <c r="A18" s="11" t="s">
        <v>70</v>
      </c>
      <c r="B18" s="11" t="s">
        <v>71</v>
      </c>
      <c r="C18" s="11" t="s">
        <v>72</v>
      </c>
      <c r="D18" s="12" t="s">
        <v>22</v>
      </c>
      <c r="E18" s="11" t="s">
        <v>23</v>
      </c>
      <c r="G18" s="13" t="n">
        <v>43386</v>
      </c>
      <c r="H18" s="2" t="n">
        <f aca="false">(G18-C18)/365.25</f>
        <v>40.5831622176591</v>
      </c>
      <c r="I18" s="14" t="s">
        <v>66</v>
      </c>
      <c r="J18" s="1" t="n">
        <v>2</v>
      </c>
      <c r="K18" s="1" t="n">
        <v>8</v>
      </c>
      <c r="L18" s="1" t="n">
        <v>0</v>
      </c>
      <c r="M18" s="1" t="n">
        <v>5</v>
      </c>
      <c r="N18" s="1" t="n">
        <v>0</v>
      </c>
      <c r="O18" s="1" t="n">
        <v>7</v>
      </c>
      <c r="P18" s="1" t="n">
        <v>0</v>
      </c>
      <c r="Q18" s="1" t="n">
        <v>9</v>
      </c>
      <c r="R18" s="1" t="n">
        <v>8</v>
      </c>
      <c r="S18" s="15" t="n">
        <f aca="false">LARGE((J18:R18),1)+LARGE((J18:R18),2)+LARGE((J18:R18),3)+LARGE((J18:R18),4)+LARGE((J18:R18),5)+LARGE((J18:R18),6)</f>
        <v>39</v>
      </c>
    </row>
    <row r="19" customFormat="false" ht="12.75" hidden="false" customHeight="false" outlineLevel="0" collapsed="false">
      <c r="A19" s="11" t="s">
        <v>73</v>
      </c>
      <c r="B19" s="11" t="s">
        <v>74</v>
      </c>
      <c r="C19" s="11" t="s">
        <v>75</v>
      </c>
      <c r="D19" s="12" t="s">
        <v>22</v>
      </c>
      <c r="E19" s="11" t="s">
        <v>23</v>
      </c>
      <c r="G19" s="13" t="n">
        <v>43386</v>
      </c>
      <c r="H19" s="2" t="n">
        <f aca="false">(G19-C19)/365.25</f>
        <v>41.6071184120465</v>
      </c>
      <c r="I19" s="14" t="s">
        <v>66</v>
      </c>
      <c r="J19" s="1" t="n">
        <v>3</v>
      </c>
      <c r="K19" s="1" t="n">
        <v>7</v>
      </c>
      <c r="L19" s="1" t="n">
        <v>8</v>
      </c>
      <c r="M19" s="1" t="n">
        <v>6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9</v>
      </c>
      <c r="S19" s="15" t="n">
        <f aca="false">LARGE((J19:R19),1)+LARGE((J19:R19),2)+LARGE((J19:R19),3)+LARGE((J19:R19),4)+LARGE((J19:R19),5)+LARGE((J19:R19),6)</f>
        <v>33</v>
      </c>
    </row>
    <row r="20" customFormat="false" ht="12.75" hidden="false" customHeight="false" outlineLevel="0" collapsed="false">
      <c r="A20" s="11" t="s">
        <v>76</v>
      </c>
      <c r="B20" s="11" t="s">
        <v>77</v>
      </c>
      <c r="C20" s="11" t="s">
        <v>78</v>
      </c>
      <c r="D20" s="12" t="s">
        <v>22</v>
      </c>
      <c r="E20" s="11" t="s">
        <v>23</v>
      </c>
      <c r="G20" s="13" t="n">
        <v>43386</v>
      </c>
      <c r="H20" s="2" t="n">
        <f aca="false">(G20-C20)/365.25</f>
        <v>40.6981519507187</v>
      </c>
      <c r="I20" s="14" t="s">
        <v>66</v>
      </c>
      <c r="J20" s="1" t="n">
        <v>4</v>
      </c>
      <c r="K20" s="1" t="n">
        <v>9</v>
      </c>
      <c r="L20" s="1" t="n">
        <v>0</v>
      </c>
      <c r="M20" s="1" t="n">
        <v>7</v>
      </c>
      <c r="N20" s="1" t="n">
        <v>0</v>
      </c>
      <c r="O20" s="1" t="n">
        <v>0</v>
      </c>
      <c r="P20" s="1" t="n">
        <v>8</v>
      </c>
      <c r="Q20" s="1" t="n">
        <v>0</v>
      </c>
      <c r="R20" s="1" t="n">
        <v>0</v>
      </c>
      <c r="S20" s="15" t="n">
        <f aca="false">LARGE((J20:R20),1)+LARGE((J20:R20),2)+LARGE((J20:R20),3)+LARGE((J20:R20),4)+LARGE((J20:R20),5)+LARGE((J20:R20),6)</f>
        <v>28</v>
      </c>
    </row>
    <row r="21" customFormat="false" ht="12.75" hidden="false" customHeight="false" outlineLevel="0" collapsed="false">
      <c r="A21" s="11" t="s">
        <v>79</v>
      </c>
      <c r="B21" s="11" t="s">
        <v>80</v>
      </c>
      <c r="C21" s="11" t="s">
        <v>81</v>
      </c>
      <c r="D21" s="12" t="s">
        <v>22</v>
      </c>
      <c r="E21" s="11" t="s">
        <v>23</v>
      </c>
      <c r="G21" s="13" t="n">
        <v>43386</v>
      </c>
      <c r="H21" s="2" t="n">
        <f aca="false">(G21-C21)/365.25</f>
        <v>41.3442847364819</v>
      </c>
      <c r="I21" s="14" t="s">
        <v>66</v>
      </c>
      <c r="J21" s="1" t="n">
        <v>8</v>
      </c>
      <c r="K21" s="1" t="n">
        <v>0</v>
      </c>
      <c r="L21" s="1" t="n">
        <v>9</v>
      </c>
      <c r="M21" s="1" t="n">
        <v>9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5" t="n">
        <f aca="false">LARGE((J21:R21),1)+LARGE((J21:R21),2)+LARGE((J21:R21),3)+LARGE((J21:R21),4)+LARGE((J21:R21),5)+LARGE((J21:R21),6)</f>
        <v>26</v>
      </c>
    </row>
    <row r="22" customFormat="false" ht="12.75" hidden="false" customHeight="false" outlineLevel="0" collapsed="false">
      <c r="A22" s="11" t="s">
        <v>76</v>
      </c>
      <c r="B22" s="11" t="s">
        <v>82</v>
      </c>
      <c r="C22" s="11" t="s">
        <v>83</v>
      </c>
      <c r="D22" s="12" t="s">
        <v>22</v>
      </c>
      <c r="E22" s="11" t="s">
        <v>84</v>
      </c>
      <c r="G22" s="13" t="n">
        <v>43386</v>
      </c>
      <c r="H22" s="2" t="n">
        <f aca="false">(G22-C22)/365.25</f>
        <v>43.6386036960986</v>
      </c>
      <c r="I22" s="14" t="s">
        <v>66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6</v>
      </c>
      <c r="P22" s="1" t="n">
        <v>9</v>
      </c>
      <c r="Q22" s="1" t="n">
        <v>0</v>
      </c>
      <c r="R22" s="1" t="n">
        <v>9</v>
      </c>
      <c r="S22" s="15" t="n">
        <f aca="false">LARGE((J22:R22),1)+LARGE((J22:R22),2)+LARGE((J22:R22),3)+LARGE((J22:R22),4)+LARGE((J22:R22),5)+LARGE((J22:R22),6)</f>
        <v>24</v>
      </c>
    </row>
    <row r="23" customFormat="false" ht="12.75" hidden="false" customHeight="false" outlineLevel="0" collapsed="false">
      <c r="A23" s="11" t="s">
        <v>25</v>
      </c>
      <c r="B23" s="11" t="s">
        <v>85</v>
      </c>
      <c r="C23" s="11" t="s">
        <v>86</v>
      </c>
      <c r="D23" s="12" t="s">
        <v>22</v>
      </c>
      <c r="E23" s="11" t="s">
        <v>23</v>
      </c>
      <c r="G23" s="13" t="n">
        <v>43386</v>
      </c>
      <c r="H23" s="2" t="n">
        <f aca="false">(G23-C23)/365.25</f>
        <v>41.845311430527</v>
      </c>
      <c r="I23" s="14" t="s">
        <v>66</v>
      </c>
      <c r="J23" s="1" t="n">
        <v>7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8</v>
      </c>
      <c r="P23" s="1" t="n">
        <v>0</v>
      </c>
      <c r="Q23" s="1" t="n">
        <v>0</v>
      </c>
      <c r="R23" s="1" t="n">
        <v>0</v>
      </c>
      <c r="S23" s="15" t="n">
        <f aca="false">LARGE((J23:R23),1)+LARGE((J23:R23),2)+LARGE((J23:R23),3)+LARGE((J23:R23),4)+LARGE((J23:R23),5)+LARGE((J23:R23),6)</f>
        <v>15</v>
      </c>
    </row>
    <row r="24" customFormat="false" ht="12.75" hidden="false" customHeight="false" outlineLevel="0" collapsed="false">
      <c r="A24" s="11" t="s">
        <v>87</v>
      </c>
      <c r="B24" s="11" t="s">
        <v>71</v>
      </c>
      <c r="C24" s="11" t="s">
        <v>88</v>
      </c>
      <c r="D24" s="12" t="s">
        <v>22</v>
      </c>
      <c r="E24" s="11" t="s">
        <v>23</v>
      </c>
      <c r="G24" s="13" t="n">
        <v>43386</v>
      </c>
      <c r="H24" s="2" t="n">
        <f aca="false">(G24-C24)/365.25</f>
        <v>44.8131416837782</v>
      </c>
      <c r="I24" s="14" t="s">
        <v>66</v>
      </c>
      <c r="J24" s="1" t="n">
        <v>5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6</v>
      </c>
      <c r="S24" s="15" t="n">
        <f aca="false">LARGE((J24:R24),1)+LARGE((J24:R24),2)+LARGE((J24:R24),3)+LARGE((J24:R24),4)+LARGE((J24:R24),5)+LARGE((J24:R24),6)</f>
        <v>11</v>
      </c>
    </row>
    <row r="25" customFormat="false" ht="12.75" hidden="false" customHeight="false" outlineLevel="0" collapsed="false">
      <c r="A25" s="11" t="s">
        <v>76</v>
      </c>
      <c r="B25" s="11" t="s">
        <v>89</v>
      </c>
      <c r="C25" s="11" t="s">
        <v>90</v>
      </c>
      <c r="D25" s="12" t="s">
        <v>22</v>
      </c>
      <c r="E25" s="11" t="s">
        <v>23</v>
      </c>
      <c r="G25" s="13" t="n">
        <v>43386</v>
      </c>
      <c r="H25" s="2" t="n">
        <f aca="false">(G25-C25)/365.25</f>
        <v>44.6872005475702</v>
      </c>
      <c r="I25" s="14" t="s">
        <v>66</v>
      </c>
      <c r="J25" s="1" t="n">
        <v>1</v>
      </c>
      <c r="K25" s="1" t="n">
        <v>6</v>
      </c>
      <c r="L25" s="1" t="n">
        <v>0</v>
      </c>
      <c r="M25" s="1" t="n">
        <v>3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5" t="n">
        <f aca="false">LARGE((J25:R25),1)+LARGE((J25:R25),2)+LARGE((J25:R25),3)+LARGE((J25:R25),4)+LARGE((J25:R25),5)+LARGE((J25:R25),6)</f>
        <v>10</v>
      </c>
    </row>
    <row r="26" customFormat="false" ht="12.75" hidden="false" customHeight="false" outlineLevel="0" collapsed="false">
      <c r="A26" s="11" t="s">
        <v>91</v>
      </c>
      <c r="B26" s="11" t="s">
        <v>92</v>
      </c>
      <c r="C26" s="11" t="s">
        <v>93</v>
      </c>
      <c r="D26" s="12" t="s">
        <v>22</v>
      </c>
      <c r="E26" s="11" t="s">
        <v>23</v>
      </c>
      <c r="G26" s="13" t="n">
        <v>43386</v>
      </c>
      <c r="H26" s="2" t="n">
        <f aca="false">(G26-C26)/365.25</f>
        <v>41.9411362080767</v>
      </c>
      <c r="I26" s="14" t="s">
        <v>66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8</v>
      </c>
      <c r="S26" s="15" t="n">
        <f aca="false">LARGE((J26:R26),1)+LARGE((J26:R26),2)+LARGE((J26:R26),3)+LARGE((J26:R26),4)+LARGE((J26:R26),5)+LARGE((J26:R26),6)</f>
        <v>8</v>
      </c>
    </row>
    <row r="27" customFormat="false" ht="12.75" hidden="false" customHeight="false" outlineLevel="0" collapsed="false">
      <c r="A27" s="11" t="s">
        <v>94</v>
      </c>
      <c r="B27" s="11" t="s">
        <v>95</v>
      </c>
      <c r="C27" s="11" t="s">
        <v>96</v>
      </c>
      <c r="D27" s="12" t="s">
        <v>22</v>
      </c>
      <c r="E27" s="11"/>
      <c r="G27" s="13" t="n">
        <v>43386</v>
      </c>
      <c r="H27" s="2" t="n">
        <f aca="false">(G27-C27)/365.25</f>
        <v>44.0985626283368</v>
      </c>
      <c r="I27" s="14" t="s">
        <v>66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7</v>
      </c>
      <c r="Q27" s="1" t="n">
        <v>0</v>
      </c>
      <c r="R27" s="1" t="n">
        <v>0</v>
      </c>
      <c r="S27" s="15" t="n">
        <f aca="false">LARGE((J27:R27),1)+LARGE((J27:R27),2)+LARGE((J27:R27),3)+LARGE((J27:R27),4)+LARGE((J27:R27),5)+LARGE((J27:R27),6)</f>
        <v>7</v>
      </c>
    </row>
    <row r="28" customFormat="false" ht="12.75" hidden="false" customHeight="false" outlineLevel="0" collapsed="false">
      <c r="A28" s="11" t="s">
        <v>28</v>
      </c>
      <c r="B28" s="11" t="s">
        <v>97</v>
      </c>
      <c r="C28" s="11" t="s">
        <v>98</v>
      </c>
      <c r="D28" s="12" t="s">
        <v>22</v>
      </c>
      <c r="E28" s="11"/>
      <c r="G28" s="13" t="n">
        <v>43386</v>
      </c>
      <c r="H28" s="2" t="n">
        <f aca="false">(G28-C28)/365.25</f>
        <v>43.4442162902122</v>
      </c>
      <c r="I28" s="14" t="s">
        <v>66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7</v>
      </c>
      <c r="S28" s="15" t="n">
        <f aca="false">LARGE((J28:R28),1)+LARGE((J28:R28),2)+LARGE((J28:R28),3)+LARGE((J28:R28),4)+LARGE((J28:R28),5)+LARGE((J28:R28),6)</f>
        <v>7</v>
      </c>
    </row>
    <row r="29" customFormat="false" ht="12.75" hidden="false" customHeight="false" outlineLevel="0" collapsed="false">
      <c r="A29" s="11" t="s">
        <v>99</v>
      </c>
      <c r="B29" s="11" t="s">
        <v>100</v>
      </c>
      <c r="C29" s="11" t="s">
        <v>101</v>
      </c>
      <c r="D29" s="12" t="s">
        <v>22</v>
      </c>
      <c r="E29" s="11" t="s">
        <v>23</v>
      </c>
      <c r="G29" s="13" t="n">
        <v>43386</v>
      </c>
      <c r="H29" s="2" t="n">
        <f aca="false">(G29-C29)/365.25</f>
        <v>43.9288158795346</v>
      </c>
      <c r="I29" s="14" t="s">
        <v>66</v>
      </c>
      <c r="J29" s="1" t="n">
        <v>6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5" t="n">
        <f aca="false">LARGE((J29:R29),1)+LARGE((J29:R29),2)+LARGE((J29:R29),3)+LARGE((J29:R29),4)+LARGE((J29:R29),5)+LARGE((J29:R29),6)</f>
        <v>6</v>
      </c>
    </row>
    <row r="30" customFormat="false" ht="12.75" hidden="false" customHeight="false" outlineLevel="0" collapsed="false">
      <c r="A30" s="11" t="s">
        <v>37</v>
      </c>
      <c r="B30" s="11" t="s">
        <v>102</v>
      </c>
      <c r="C30" s="11" t="s">
        <v>103</v>
      </c>
      <c r="D30" s="12" t="s">
        <v>22</v>
      </c>
      <c r="E30" s="11" t="s">
        <v>23</v>
      </c>
      <c r="G30" s="13" t="n">
        <v>43386</v>
      </c>
      <c r="H30" s="2" t="n">
        <f aca="false">(G30-C30)/365.25</f>
        <v>41.0349075975359</v>
      </c>
      <c r="I30" s="14" t="s">
        <v>66</v>
      </c>
      <c r="J30" s="1" t="n">
        <v>0</v>
      </c>
      <c r="K30" s="1" t="n">
        <v>0</v>
      </c>
      <c r="L30" s="1" t="n">
        <v>0</v>
      </c>
      <c r="M30" s="1" t="n">
        <v>4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5" t="n">
        <f aca="false">LARGE((J30:R30),1)+LARGE((J30:R30),2)+LARGE((J30:R30),3)+LARGE((J30:R30),4)+LARGE((J30:R30),5)+LARGE((J30:R30),6)</f>
        <v>4</v>
      </c>
    </row>
    <row r="31" customFormat="false" ht="12.75" hidden="false" customHeight="false" outlineLevel="0" collapsed="false">
      <c r="A31" s="11" t="s">
        <v>104</v>
      </c>
      <c r="B31" s="11" t="s">
        <v>105</v>
      </c>
      <c r="C31" s="11" t="s">
        <v>106</v>
      </c>
      <c r="D31" s="12" t="s">
        <v>22</v>
      </c>
      <c r="E31" s="11" t="s">
        <v>23</v>
      </c>
      <c r="G31" s="13" t="n">
        <v>43386</v>
      </c>
      <c r="H31" s="2" t="n">
        <f aca="false">(G31-C31)/365.25</f>
        <v>42.4339493497604</v>
      </c>
      <c r="I31" s="14" t="s">
        <v>66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5" t="n">
        <f aca="false">LARGE((J31:R31),1)+LARGE((J31:R31),2)+LARGE((J31:R31),3)+LARGE((J31:R31),4)+LARGE((J31:R31),5)+LARGE((J31:R31),6)</f>
        <v>0</v>
      </c>
    </row>
    <row r="32" customFormat="false" ht="12.75" hidden="false" customHeight="false" outlineLevel="0" collapsed="false">
      <c r="A32" s="11" t="s">
        <v>107</v>
      </c>
      <c r="B32" s="11" t="s">
        <v>108</v>
      </c>
      <c r="C32" s="11" t="s">
        <v>109</v>
      </c>
      <c r="D32" s="12" t="s">
        <v>22</v>
      </c>
      <c r="E32" s="11" t="s">
        <v>23</v>
      </c>
      <c r="G32" s="13" t="n">
        <v>43386</v>
      </c>
      <c r="H32" s="2" t="n">
        <f aca="false">(G32-C32)/365.25</f>
        <v>41.9931553730322</v>
      </c>
      <c r="I32" s="14" t="s">
        <v>66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5" t="n">
        <f aca="false">LARGE((J32:R32),1)+LARGE((J32:R32),2)+LARGE((J32:R32),3)+LARGE((J32:R32),4)+LARGE((J32:R32),5)+LARGE((J32:R32),6)</f>
        <v>0</v>
      </c>
    </row>
    <row r="33" customFormat="false" ht="12.75" hidden="false" customHeight="false" outlineLevel="0" collapsed="false">
      <c r="A33" s="11" t="s">
        <v>110</v>
      </c>
      <c r="B33" s="11" t="s">
        <v>111</v>
      </c>
      <c r="C33" s="11" t="s">
        <v>112</v>
      </c>
      <c r="D33" s="12" t="s">
        <v>22</v>
      </c>
      <c r="E33" s="11" t="s">
        <v>23</v>
      </c>
      <c r="G33" s="13" t="n">
        <v>43386</v>
      </c>
      <c r="H33" s="2" t="n">
        <f aca="false">(G33-C33)/365.25</f>
        <v>42.135523613963</v>
      </c>
      <c r="I33" s="14" t="s">
        <v>66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5" t="n">
        <f aca="false">LARGE((J33:R33),1)+LARGE((J33:R33),2)+LARGE((J33:R33),3)+LARGE((J33:R33),4)+LARGE((J33:R33),5)+LARGE((J33:R33),6)</f>
        <v>0</v>
      </c>
    </row>
    <row r="34" customFormat="false" ht="12.75" hidden="false" customHeight="false" outlineLevel="0" collapsed="false">
      <c r="A34" s="11" t="s">
        <v>73</v>
      </c>
      <c r="B34" s="11" t="s">
        <v>113</v>
      </c>
      <c r="C34" s="11" t="s">
        <v>114</v>
      </c>
      <c r="D34" s="12" t="s">
        <v>22</v>
      </c>
      <c r="E34" s="11" t="s">
        <v>23</v>
      </c>
      <c r="G34" s="13" t="n">
        <v>43386</v>
      </c>
      <c r="H34" s="2" t="n">
        <f aca="false">(G34-C34)/365.25</f>
        <v>42.0479123887748</v>
      </c>
      <c r="I34" s="14" t="s">
        <v>66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5" t="n">
        <f aca="false">LARGE((J34:R34),1)+LARGE((J34:R34),2)+LARGE((J34:R34),3)+LARGE((J34:R34),4)+LARGE((J34:R34),5)+LARGE((J34:R34),6)</f>
        <v>0</v>
      </c>
    </row>
    <row r="35" customFormat="false" ht="12.75" hidden="false" customHeight="false" outlineLevel="0" collapsed="false">
      <c r="A35" s="11" t="s">
        <v>19</v>
      </c>
      <c r="B35" s="11" t="s">
        <v>115</v>
      </c>
      <c r="C35" s="11" t="s">
        <v>116</v>
      </c>
      <c r="D35" s="12" t="s">
        <v>22</v>
      </c>
      <c r="E35" s="11" t="s">
        <v>23</v>
      </c>
      <c r="G35" s="13" t="n">
        <v>43386</v>
      </c>
      <c r="H35" s="2" t="n">
        <f aca="false">(G35-C35)/365.25</f>
        <v>44.7529089664613</v>
      </c>
      <c r="I35" s="14" t="s">
        <v>66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5" t="n">
        <f aca="false">LARGE((J35:R35),1)+LARGE((J35:R35),2)+LARGE((J35:R35),3)+LARGE((J35:R35),4)+LARGE((J35:R35),5)+LARGE((J35:R35),6)</f>
        <v>0</v>
      </c>
    </row>
    <row r="36" customFormat="false" ht="12.75" hidden="false" customHeight="false" outlineLevel="0" collapsed="false">
      <c r="A36" s="11" t="s">
        <v>40</v>
      </c>
      <c r="B36" s="11" t="s">
        <v>67</v>
      </c>
      <c r="C36" s="11" t="s">
        <v>117</v>
      </c>
      <c r="D36" s="12" t="s">
        <v>22</v>
      </c>
      <c r="E36" s="11"/>
      <c r="G36" s="13" t="n">
        <v>43386</v>
      </c>
      <c r="H36" s="2" t="n">
        <f aca="false">(G36-C36)/365.25</f>
        <v>42.0260095824778</v>
      </c>
      <c r="I36" s="14" t="s">
        <v>66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5" t="n">
        <f aca="false">LARGE((J36:R36),1)+LARGE((J36:R36),2)+LARGE((J36:R36),3)+LARGE((J36:R36),4)+LARGE((J36:R36),5)+LARGE((J36:R36),6)</f>
        <v>0</v>
      </c>
    </row>
    <row r="37" customFormat="false" ht="12.75" hidden="false" customHeight="false" outlineLevel="0" collapsed="false">
      <c r="A37" s="11" t="s">
        <v>25</v>
      </c>
      <c r="B37" s="11" t="s">
        <v>118</v>
      </c>
      <c r="C37" s="11" t="s">
        <v>119</v>
      </c>
      <c r="D37" s="12" t="s">
        <v>22</v>
      </c>
      <c r="E37" s="11" t="s">
        <v>23</v>
      </c>
      <c r="G37" s="13" t="n">
        <v>43386</v>
      </c>
      <c r="H37" s="2" t="n">
        <f aca="false">(G37-C37)/365.25</f>
        <v>42.3709787816564</v>
      </c>
      <c r="I37" s="14" t="s">
        <v>66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5" t="n">
        <f aca="false">LARGE((J37:R37),1)+LARGE((J37:R37),2)+LARGE((J37:R37),3)+LARGE((J37:R37),4)+LARGE((J37:R37),5)+LARGE((J37:R37),6)</f>
        <v>0</v>
      </c>
    </row>
    <row r="38" customFormat="false" ht="12.75" hidden="false" customHeight="false" outlineLevel="0" collapsed="false">
      <c r="A38" s="11" t="s">
        <v>120</v>
      </c>
      <c r="B38" s="11" t="s">
        <v>121</v>
      </c>
      <c r="C38" s="11" t="s">
        <v>122</v>
      </c>
      <c r="D38" s="12" t="s">
        <v>22</v>
      </c>
      <c r="E38" s="11" t="s">
        <v>23</v>
      </c>
      <c r="G38" s="13" t="n">
        <v>43386</v>
      </c>
      <c r="H38" s="2" t="n">
        <f aca="false">(G38-C38)/365.25</f>
        <v>44.9336071184121</v>
      </c>
      <c r="I38" s="14" t="s">
        <v>66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5" t="n">
        <f aca="false">LARGE((J38:R38),1)+LARGE((J38:R38),2)+LARGE((J38:R38),3)+LARGE((J38:R38),4)+LARGE((J38:R38),5)+LARGE((J38:R38),6)</f>
        <v>0</v>
      </c>
    </row>
    <row r="39" customFormat="false" ht="12.75" hidden="false" customHeight="false" outlineLevel="0" collapsed="false">
      <c r="A39" s="11" t="s">
        <v>123</v>
      </c>
      <c r="B39" s="11" t="s">
        <v>71</v>
      </c>
      <c r="C39" s="11" t="s">
        <v>124</v>
      </c>
      <c r="D39" s="12" t="s">
        <v>22</v>
      </c>
      <c r="E39" s="11" t="s">
        <v>23</v>
      </c>
      <c r="G39" s="13" t="n">
        <v>43386</v>
      </c>
      <c r="H39" s="2" t="n">
        <f aca="false">(G39-C39)/365.25</f>
        <v>46.4750171115674</v>
      </c>
      <c r="I39" s="14" t="s">
        <v>125</v>
      </c>
      <c r="J39" s="1" t="n">
        <v>0</v>
      </c>
      <c r="K39" s="1" t="n">
        <v>9</v>
      </c>
      <c r="L39" s="1" t="n">
        <v>10</v>
      </c>
      <c r="M39" s="1" t="n">
        <v>7</v>
      </c>
      <c r="N39" s="1" t="n">
        <v>0</v>
      </c>
      <c r="O39" s="1" t="n">
        <v>7</v>
      </c>
      <c r="P39" s="1" t="n">
        <v>0</v>
      </c>
      <c r="Q39" s="1" t="n">
        <v>0</v>
      </c>
      <c r="R39" s="1" t="n">
        <v>7</v>
      </c>
      <c r="S39" s="15" t="n">
        <f aca="false">LARGE((J39:R39),1)+LARGE((J39:R39),2)+LARGE((J39:R39),3)+LARGE((J39:R39),4)+LARGE((J39:R39),5)+LARGE((J39:R39),6)</f>
        <v>40</v>
      </c>
    </row>
    <row r="40" customFormat="false" ht="12.75" hidden="false" customHeight="false" outlineLevel="0" collapsed="false">
      <c r="A40" s="11" t="s">
        <v>126</v>
      </c>
      <c r="B40" s="11" t="s">
        <v>127</v>
      </c>
      <c r="C40" s="11" t="s">
        <v>128</v>
      </c>
      <c r="D40" s="12" t="s">
        <v>22</v>
      </c>
      <c r="E40" s="11"/>
      <c r="G40" s="13" t="n">
        <v>43386</v>
      </c>
      <c r="H40" s="2" t="n">
        <f aca="false">(G40-C40)/365.25</f>
        <v>49.7084188911704</v>
      </c>
      <c r="I40" s="14" t="s">
        <v>125</v>
      </c>
      <c r="J40" s="1" t="n">
        <v>10</v>
      </c>
      <c r="K40" s="1" t="n">
        <v>10</v>
      </c>
      <c r="L40" s="1" t="n">
        <v>0</v>
      </c>
      <c r="M40" s="1" t="n">
        <v>0</v>
      </c>
      <c r="N40" s="1" t="n">
        <v>0</v>
      </c>
      <c r="O40" s="1" t="n">
        <v>10</v>
      </c>
      <c r="P40" s="1" t="n">
        <v>0</v>
      </c>
      <c r="Q40" s="1" t="n">
        <v>0</v>
      </c>
      <c r="R40" s="1" t="n">
        <v>0</v>
      </c>
      <c r="S40" s="15" t="n">
        <f aca="false">LARGE((J40:R40),1)+LARGE((J40:R40),2)+LARGE((J40:R40),3)+LARGE((J40:R40),4)+LARGE((J40:R40),5)+LARGE((J40:R40),6)</f>
        <v>30</v>
      </c>
    </row>
    <row r="41" customFormat="false" ht="12.75" hidden="false" customHeight="false" outlineLevel="0" collapsed="false">
      <c r="A41" s="11" t="s">
        <v>19</v>
      </c>
      <c r="B41" s="11" t="s">
        <v>129</v>
      </c>
      <c r="C41" s="11" t="s">
        <v>130</v>
      </c>
      <c r="D41" s="12" t="s">
        <v>22</v>
      </c>
      <c r="E41" s="11" t="s">
        <v>23</v>
      </c>
      <c r="G41" s="13" t="n">
        <v>43386</v>
      </c>
      <c r="H41" s="2" t="n">
        <f aca="false">(G41-C41)/365.25</f>
        <v>49.2457221081451</v>
      </c>
      <c r="I41" s="14" t="s">
        <v>125</v>
      </c>
      <c r="J41" s="1" t="n">
        <v>6</v>
      </c>
      <c r="K41" s="1" t="n">
        <v>0</v>
      </c>
      <c r="L41" s="1" t="n">
        <v>0</v>
      </c>
      <c r="M41" s="1" t="n">
        <v>9</v>
      </c>
      <c r="N41" s="1" t="n">
        <v>0</v>
      </c>
      <c r="O41" s="1" t="n">
        <v>9</v>
      </c>
      <c r="P41" s="1" t="n">
        <v>0</v>
      </c>
      <c r="Q41" s="1" t="n">
        <v>0</v>
      </c>
      <c r="R41" s="1" t="n">
        <v>0</v>
      </c>
      <c r="S41" s="15" t="n">
        <f aca="false">LARGE((J41:R41),1)+LARGE((J41:R41),2)+LARGE((J41:R41),3)+LARGE((J41:R41),4)+LARGE((J41:R41),5)+LARGE((J41:R41),6)</f>
        <v>24</v>
      </c>
    </row>
    <row r="42" customFormat="false" ht="12.75" hidden="false" customHeight="false" outlineLevel="0" collapsed="false">
      <c r="A42" s="11" t="s">
        <v>131</v>
      </c>
      <c r="B42" s="11" t="s">
        <v>44</v>
      </c>
      <c r="C42" s="11" t="s">
        <v>132</v>
      </c>
      <c r="D42" s="12" t="s">
        <v>22</v>
      </c>
      <c r="E42" s="11" t="s">
        <v>23</v>
      </c>
      <c r="G42" s="13" t="n">
        <v>43386</v>
      </c>
      <c r="H42" s="2" t="n">
        <f aca="false">(G42-C42)/365.25</f>
        <v>48.7474332648871</v>
      </c>
      <c r="I42" s="14" t="s">
        <v>125</v>
      </c>
      <c r="J42" s="1" t="n">
        <v>0</v>
      </c>
      <c r="K42" s="1" t="n">
        <v>0</v>
      </c>
      <c r="L42" s="1" t="n">
        <v>0</v>
      </c>
      <c r="M42" s="1" t="n">
        <v>6</v>
      </c>
      <c r="N42" s="1" t="n">
        <v>0</v>
      </c>
      <c r="O42" s="1" t="n">
        <v>0</v>
      </c>
      <c r="P42" s="1" t="n">
        <v>9</v>
      </c>
      <c r="Q42" s="1" t="n">
        <v>0</v>
      </c>
      <c r="R42" s="1" t="n">
        <v>6</v>
      </c>
      <c r="S42" s="15" t="n">
        <f aca="false">LARGE((J42:R42),1)+LARGE((J42:R42),2)+LARGE((J42:R42),3)+LARGE((J42:R42),4)+LARGE((J42:R42),5)+LARGE((J42:R42),6)</f>
        <v>21</v>
      </c>
    </row>
    <row r="43" customFormat="false" ht="12.75" hidden="false" customHeight="false" outlineLevel="0" collapsed="false">
      <c r="A43" s="11" t="s">
        <v>133</v>
      </c>
      <c r="B43" s="11" t="s">
        <v>134</v>
      </c>
      <c r="C43" s="11" t="s">
        <v>135</v>
      </c>
      <c r="D43" s="12" t="s">
        <v>22</v>
      </c>
      <c r="E43" s="11" t="s">
        <v>23</v>
      </c>
      <c r="G43" s="13" t="n">
        <v>43386</v>
      </c>
      <c r="H43" s="2" t="n">
        <f aca="false">(G43-C43)/365.25</f>
        <v>48.9199178644764</v>
      </c>
      <c r="I43" s="14" t="s">
        <v>125</v>
      </c>
      <c r="J43" s="1" t="n">
        <v>0</v>
      </c>
      <c r="K43" s="1" t="n">
        <v>0</v>
      </c>
      <c r="L43" s="1" t="n">
        <v>0</v>
      </c>
      <c r="M43" s="1" t="n">
        <v>10</v>
      </c>
      <c r="N43" s="1" t="n">
        <v>0</v>
      </c>
      <c r="O43" s="1" t="n">
        <v>0</v>
      </c>
      <c r="P43" s="1" t="n">
        <v>0</v>
      </c>
      <c r="Q43" s="1" t="n">
        <v>10</v>
      </c>
      <c r="R43" s="1" t="n">
        <v>0</v>
      </c>
      <c r="S43" s="15" t="n">
        <f aca="false">LARGE((J43:R43),1)+LARGE((J43:R43),2)+LARGE((J43:R43),3)+LARGE((J43:R43),4)+LARGE((J43:R43),5)+LARGE((J43:R43),6)</f>
        <v>20</v>
      </c>
    </row>
    <row r="44" customFormat="false" ht="12.75" hidden="false" customHeight="false" outlineLevel="0" collapsed="false">
      <c r="A44" s="11" t="s">
        <v>136</v>
      </c>
      <c r="B44" s="11" t="s">
        <v>137</v>
      </c>
      <c r="C44" s="11" t="s">
        <v>138</v>
      </c>
      <c r="D44" s="12" t="s">
        <v>22</v>
      </c>
      <c r="E44" s="11" t="s">
        <v>23</v>
      </c>
      <c r="G44" s="13" t="n">
        <v>43386</v>
      </c>
      <c r="H44" s="2" t="n">
        <f aca="false">(G44-C44)/365.25</f>
        <v>47.4168377823409</v>
      </c>
      <c r="I44" s="14" t="s">
        <v>125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0</v>
      </c>
      <c r="O44" s="1" t="n">
        <v>0</v>
      </c>
      <c r="P44" s="1" t="n">
        <v>10</v>
      </c>
      <c r="Q44" s="1" t="n">
        <v>0</v>
      </c>
      <c r="R44" s="1" t="n">
        <v>0</v>
      </c>
      <c r="S44" s="15" t="n">
        <f aca="false">LARGE((J44:R44),1)+LARGE((J44:R44),2)+LARGE((J44:R44),3)+LARGE((J44:R44),4)+LARGE((J44:R44),5)+LARGE((J44:R44),6)</f>
        <v>20</v>
      </c>
    </row>
    <row r="45" customFormat="false" ht="12.75" hidden="false" customHeight="false" outlineLevel="0" collapsed="false">
      <c r="A45" s="11" t="s">
        <v>139</v>
      </c>
      <c r="B45" s="11" t="s">
        <v>140</v>
      </c>
      <c r="C45" s="11" t="s">
        <v>141</v>
      </c>
      <c r="D45" s="12" t="s">
        <v>22</v>
      </c>
      <c r="E45" s="11" t="s">
        <v>23</v>
      </c>
      <c r="G45" s="13" t="n">
        <v>43386</v>
      </c>
      <c r="H45" s="2" t="n">
        <f aca="false">(G45-C45)/365.25</f>
        <v>48.2573579739904</v>
      </c>
      <c r="I45" s="14" t="s">
        <v>125</v>
      </c>
      <c r="J45" s="1" t="n">
        <v>9</v>
      </c>
      <c r="K45" s="1" t="n">
        <v>0</v>
      </c>
      <c r="L45" s="1" t="n">
        <v>0</v>
      </c>
      <c r="M45" s="1" t="n">
        <v>8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5" t="n">
        <f aca="false">LARGE((J45:R45),1)+LARGE((J45:R45),2)+LARGE((J45:R45),3)+LARGE((J45:R45),4)+LARGE((J45:R45),5)+LARGE((J45:R45),6)</f>
        <v>17</v>
      </c>
    </row>
    <row r="46" customFormat="false" ht="12.75" hidden="false" customHeight="false" outlineLevel="0" collapsed="false">
      <c r="A46" s="11" t="s">
        <v>142</v>
      </c>
      <c r="B46" s="11" t="s">
        <v>143</v>
      </c>
      <c r="C46" s="11" t="s">
        <v>144</v>
      </c>
      <c r="D46" s="12" t="s">
        <v>22</v>
      </c>
      <c r="E46" s="11" t="s">
        <v>23</v>
      </c>
      <c r="G46" s="13" t="n">
        <v>43386</v>
      </c>
      <c r="H46" s="2" t="n">
        <f aca="false">(G46-C46)/365.25</f>
        <v>49.1690622861054</v>
      </c>
      <c r="I46" s="14" t="s">
        <v>125</v>
      </c>
      <c r="J46" s="1" t="n">
        <v>8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9</v>
      </c>
      <c r="S46" s="15" t="n">
        <f aca="false">LARGE((J46:R46),1)+LARGE((J46:R46),2)+LARGE((J46:R46),3)+LARGE((J46:R46),4)+LARGE((J46:R46),5)+LARGE((J46:R46),6)</f>
        <v>17</v>
      </c>
    </row>
    <row r="47" customFormat="false" ht="12.75" hidden="false" customHeight="false" outlineLevel="0" collapsed="false">
      <c r="A47" s="11" t="s">
        <v>145</v>
      </c>
      <c r="B47" s="11" t="s">
        <v>146</v>
      </c>
      <c r="C47" s="11" t="s">
        <v>147</v>
      </c>
      <c r="D47" s="12" t="s">
        <v>22</v>
      </c>
      <c r="E47" s="11" t="s">
        <v>23</v>
      </c>
      <c r="G47" s="13" t="n">
        <v>43386</v>
      </c>
      <c r="H47" s="2" t="n">
        <f aca="false">(G47-C47)/365.25</f>
        <v>49.0458590006845</v>
      </c>
      <c r="I47" s="14" t="s">
        <v>125</v>
      </c>
      <c r="J47" s="1" t="n">
        <v>7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10</v>
      </c>
      <c r="S47" s="15" t="n">
        <f aca="false">LARGE((J47:R47),1)+LARGE((J47:R47),2)+LARGE((J47:R47),3)+LARGE((J47:R47),4)+LARGE((J47:R47),5)+LARGE((J47:R47),6)</f>
        <v>17</v>
      </c>
    </row>
    <row r="48" customFormat="false" ht="12.75" hidden="false" customHeight="false" outlineLevel="0" collapsed="false">
      <c r="A48" s="11" t="s">
        <v>148</v>
      </c>
      <c r="B48" s="11" t="s">
        <v>137</v>
      </c>
      <c r="C48" s="11" t="s">
        <v>149</v>
      </c>
      <c r="D48" s="12" t="s">
        <v>22</v>
      </c>
      <c r="E48" s="11" t="s">
        <v>23</v>
      </c>
      <c r="G48" s="13" t="n">
        <v>43386</v>
      </c>
      <c r="H48" s="2" t="n">
        <f aca="false">(G48-C48)/365.25</f>
        <v>44.9993155373032</v>
      </c>
      <c r="I48" s="14" t="s">
        <v>125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9</v>
      </c>
      <c r="O48" s="1" t="n">
        <v>0</v>
      </c>
      <c r="P48" s="1" t="n">
        <v>0</v>
      </c>
      <c r="Q48" s="1" t="n">
        <v>0</v>
      </c>
      <c r="R48" s="1" t="n">
        <v>0</v>
      </c>
      <c r="S48" s="15" t="n">
        <f aca="false">LARGE((J48:R48),1)+LARGE((J48:R48),2)+LARGE((J48:R48),3)+LARGE((J48:R48),4)+LARGE((J48:R48),5)+LARGE((J48:R48),6)</f>
        <v>9</v>
      </c>
    </row>
    <row r="49" customFormat="false" ht="12.75" hidden="false" customHeight="false" outlineLevel="0" collapsed="false">
      <c r="A49" s="11" t="s">
        <v>34</v>
      </c>
      <c r="B49" s="11" t="s">
        <v>150</v>
      </c>
      <c r="C49" s="11" t="s">
        <v>151</v>
      </c>
      <c r="D49" s="12" t="s">
        <v>22</v>
      </c>
      <c r="E49" s="11" t="s">
        <v>23</v>
      </c>
      <c r="G49" s="13" t="n">
        <v>43386</v>
      </c>
      <c r="H49" s="2" t="n">
        <f aca="false">(G49-C49)/365.25</f>
        <v>45.1553730321698</v>
      </c>
      <c r="I49" s="14" t="s">
        <v>125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8</v>
      </c>
      <c r="S49" s="15" t="n">
        <f aca="false">LARGE((J49:R49),1)+LARGE((J49:R49),2)+LARGE((J49:R49),3)+LARGE((J49:R49),4)+LARGE((J49:R49),5)+LARGE((J49:R49),6)</f>
        <v>8</v>
      </c>
    </row>
    <row r="50" customFormat="false" ht="12.75" hidden="false" customHeight="false" outlineLevel="0" collapsed="false">
      <c r="A50" s="11" t="s">
        <v>152</v>
      </c>
      <c r="B50" s="11" t="s">
        <v>153</v>
      </c>
      <c r="C50" s="11" t="s">
        <v>154</v>
      </c>
      <c r="D50" s="12" t="s">
        <v>22</v>
      </c>
      <c r="E50" s="11" t="s">
        <v>23</v>
      </c>
      <c r="G50" s="13" t="n">
        <v>43386</v>
      </c>
      <c r="H50" s="2" t="n">
        <f aca="false">(G50-C50)/365.25</f>
        <v>48.2299794661191</v>
      </c>
      <c r="I50" s="14" t="s">
        <v>125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8</v>
      </c>
      <c r="P50" s="1" t="n">
        <v>0</v>
      </c>
      <c r="Q50" s="1" t="n">
        <v>0</v>
      </c>
      <c r="R50" s="1" t="n">
        <v>0</v>
      </c>
      <c r="S50" s="15" t="n">
        <f aca="false">LARGE((J50:R50),1)+LARGE((J50:R50),2)+LARGE((J50:R50),3)+LARGE((J50:R50),4)+LARGE((J50:R50),5)+LARGE((J50:R50),6)</f>
        <v>8</v>
      </c>
    </row>
    <row r="51" customFormat="false" ht="12.75" hidden="false" customHeight="false" outlineLevel="0" collapsed="false">
      <c r="A51" s="11" t="s">
        <v>136</v>
      </c>
      <c r="B51" s="11" t="s">
        <v>155</v>
      </c>
      <c r="C51" s="11" t="s">
        <v>156</v>
      </c>
      <c r="D51" s="12" t="s">
        <v>22</v>
      </c>
      <c r="E51" s="11" t="s">
        <v>23</v>
      </c>
      <c r="G51" s="13" t="n">
        <v>43386</v>
      </c>
      <c r="H51" s="2" t="n">
        <f aca="false">(G51-C51)/365.25</f>
        <v>47.8439425051335</v>
      </c>
      <c r="I51" s="14" t="s">
        <v>125</v>
      </c>
      <c r="J51" s="1" t="n">
        <v>5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5" t="n">
        <f aca="false">LARGE((J51:R51),1)+LARGE((J51:R51),2)+LARGE((J51:R51),3)+LARGE((J51:R51),4)+LARGE((J51:R51),5)+LARGE((J51:R51),6)</f>
        <v>5</v>
      </c>
    </row>
    <row r="52" customFormat="false" ht="12.75" hidden="false" customHeight="false" outlineLevel="0" collapsed="false">
      <c r="A52" s="11" t="s">
        <v>157</v>
      </c>
      <c r="B52" s="11" t="s">
        <v>158</v>
      </c>
      <c r="C52" s="11" t="s">
        <v>159</v>
      </c>
      <c r="D52" s="12" t="s">
        <v>22</v>
      </c>
      <c r="E52" s="11" t="s">
        <v>23</v>
      </c>
      <c r="G52" s="13" t="n">
        <v>43386</v>
      </c>
      <c r="H52" s="2" t="n">
        <f aca="false">(G52-C52)/365.25</f>
        <v>45.5058179329227</v>
      </c>
      <c r="I52" s="14" t="s">
        <v>125</v>
      </c>
      <c r="J52" s="1" t="n">
        <v>4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5" t="n">
        <f aca="false">LARGE((J52:R52),1)+LARGE((J52:R52),2)+LARGE((J52:R52),3)+LARGE((J52:R52),4)+LARGE((J52:R52),5)+LARGE((J52:R52),6)</f>
        <v>4</v>
      </c>
    </row>
    <row r="53" customFormat="false" ht="12.75" hidden="false" customHeight="false" outlineLevel="0" collapsed="false">
      <c r="A53" s="11" t="s">
        <v>160</v>
      </c>
      <c r="B53" s="11" t="s">
        <v>161</v>
      </c>
      <c r="C53" s="11" t="s">
        <v>162</v>
      </c>
      <c r="D53" s="12" t="s">
        <v>22</v>
      </c>
      <c r="E53" s="11" t="s">
        <v>23</v>
      </c>
      <c r="G53" s="13" t="n">
        <v>43386</v>
      </c>
      <c r="H53" s="2" t="n">
        <f aca="false">(G53-C53)/365.25</f>
        <v>48.993839835729</v>
      </c>
      <c r="I53" s="14" t="s">
        <v>125</v>
      </c>
      <c r="J53" s="1" t="n">
        <v>2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5" t="n">
        <f aca="false">LARGE((J53:R53),1)+LARGE((J53:R53),2)+LARGE((J53:R53),3)+LARGE((J53:R53),4)+LARGE((J53:R53),5)+LARGE((J53:R53),6)</f>
        <v>2</v>
      </c>
    </row>
    <row r="54" customFormat="false" ht="12.75" hidden="false" customHeight="false" outlineLevel="0" collapsed="false">
      <c r="A54" s="11" t="s">
        <v>63</v>
      </c>
      <c r="B54" s="11" t="s">
        <v>163</v>
      </c>
      <c r="C54" s="11" t="s">
        <v>164</v>
      </c>
      <c r="D54" s="12" t="s">
        <v>22</v>
      </c>
      <c r="E54" s="11" t="s">
        <v>23</v>
      </c>
      <c r="G54" s="13" t="n">
        <v>43386</v>
      </c>
      <c r="H54" s="2" t="n">
        <f aca="false">(G54-C54)/365.25</f>
        <v>46.5379876796715</v>
      </c>
      <c r="I54" s="14" t="s">
        <v>125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5" t="n">
        <f aca="false">LARGE((J54:R54),1)+LARGE((J54:R54),2)+LARGE((J54:R54),3)+LARGE((J54:R54),4)+LARGE((J54:R54),5)+LARGE((J54:R54),6)</f>
        <v>0</v>
      </c>
    </row>
    <row r="55" customFormat="false" ht="12.75" hidden="false" customHeight="false" outlineLevel="0" collapsed="false">
      <c r="A55" s="11" t="s">
        <v>165</v>
      </c>
      <c r="B55" s="11" t="s">
        <v>166</v>
      </c>
      <c r="C55" s="11" t="s">
        <v>167</v>
      </c>
      <c r="D55" s="12" t="s">
        <v>22</v>
      </c>
      <c r="E55" s="11" t="s">
        <v>23</v>
      </c>
      <c r="G55" s="13" t="n">
        <v>43386</v>
      </c>
      <c r="H55" s="2" t="n">
        <f aca="false">(G55-C55)/365.25</f>
        <v>45.3415468856947</v>
      </c>
      <c r="I55" s="14" t="s">
        <v>125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5" t="n">
        <f aca="false">LARGE((J55:R55),1)+LARGE((J55:R55),2)+LARGE((J55:R55),3)+LARGE((J55:R55),4)+LARGE((J55:R55),5)+LARGE((J55:R55),6)</f>
        <v>0</v>
      </c>
    </row>
    <row r="56" customFormat="false" ht="12.75" hidden="false" customHeight="false" outlineLevel="0" collapsed="false">
      <c r="A56" s="11" t="s">
        <v>168</v>
      </c>
      <c r="B56" s="11" t="s">
        <v>169</v>
      </c>
      <c r="C56" s="11" t="s">
        <v>170</v>
      </c>
      <c r="D56" s="12" t="s">
        <v>22</v>
      </c>
      <c r="E56" s="11" t="s">
        <v>23</v>
      </c>
      <c r="G56" s="13" t="n">
        <v>43386</v>
      </c>
      <c r="H56" s="2" t="n">
        <f aca="false">(G56-C56)/365.25</f>
        <v>45.8699520876112</v>
      </c>
      <c r="I56" s="14" t="s">
        <v>125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5" t="n">
        <f aca="false">LARGE((J56:R56),1)+LARGE((J56:R56),2)+LARGE((J56:R56),3)+LARGE((J56:R56),4)+LARGE((J56:R56),5)+LARGE((J56:R56),6)</f>
        <v>0</v>
      </c>
    </row>
    <row r="57" customFormat="false" ht="12.75" hidden="false" customHeight="false" outlineLevel="0" collapsed="false">
      <c r="A57" s="11" t="s">
        <v>171</v>
      </c>
      <c r="B57" s="11" t="s">
        <v>172</v>
      </c>
      <c r="C57" s="11" t="s">
        <v>173</v>
      </c>
      <c r="D57" s="12" t="s">
        <v>22</v>
      </c>
      <c r="E57" s="11"/>
      <c r="G57" s="13" t="n">
        <v>43386</v>
      </c>
      <c r="H57" s="2" t="n">
        <f aca="false">(G57-C57)/365.25</f>
        <v>47.5811088295688</v>
      </c>
      <c r="I57" s="14" t="s">
        <v>125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5" t="n">
        <f aca="false">LARGE((J57:R57),1)+LARGE((J57:R57),2)+LARGE((J57:R57),3)+LARGE((J57:R57),4)+LARGE((J57:R57),5)+LARGE((J57:R57),6)</f>
        <v>0</v>
      </c>
    </row>
    <row r="58" customFormat="false" ht="12.75" hidden="false" customHeight="false" outlineLevel="0" collapsed="false">
      <c r="A58" s="11" t="s">
        <v>91</v>
      </c>
      <c r="B58" s="11" t="s">
        <v>174</v>
      </c>
      <c r="C58" s="11" t="s">
        <v>175</v>
      </c>
      <c r="D58" s="12" t="s">
        <v>22</v>
      </c>
      <c r="E58" s="11" t="s">
        <v>23</v>
      </c>
      <c r="G58" s="13" t="n">
        <v>43386</v>
      </c>
      <c r="H58" s="2" t="n">
        <f aca="false">(G58-C58)/365.25</f>
        <v>49.927446954141</v>
      </c>
      <c r="I58" s="14" t="s">
        <v>125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5" t="n">
        <f aca="false">LARGE((J58:R58),1)+LARGE((J58:R58),2)+LARGE((J58:R58),3)+LARGE((J58:R58),4)+LARGE((J58:R58),5)+LARGE((J58:R58),6)</f>
        <v>0</v>
      </c>
    </row>
    <row r="59" customFormat="false" ht="12.75" hidden="false" customHeight="false" outlineLevel="0" collapsed="false">
      <c r="A59" s="11" t="s">
        <v>176</v>
      </c>
      <c r="B59" s="11" t="s">
        <v>177</v>
      </c>
      <c r="C59" s="11" t="s">
        <v>178</v>
      </c>
      <c r="D59" s="12" t="s">
        <v>22</v>
      </c>
      <c r="E59" s="11" t="s">
        <v>23</v>
      </c>
      <c r="G59" s="13" t="n">
        <v>43386</v>
      </c>
      <c r="H59" s="2" t="n">
        <f aca="false">(G59-C59)/365.25</f>
        <v>45.5414099931554</v>
      </c>
      <c r="I59" s="14" t="s">
        <v>125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5" t="n">
        <f aca="false">LARGE((J59:R59),1)+LARGE((J59:R59),2)+LARGE((J59:R59),3)+LARGE((J59:R59),4)+LARGE((J59:R59),5)+LARGE((J59:R59),6)</f>
        <v>0</v>
      </c>
    </row>
    <row r="60" customFormat="false" ht="12.75" hidden="false" customHeight="false" outlineLevel="0" collapsed="false">
      <c r="A60" s="11" t="s">
        <v>179</v>
      </c>
      <c r="B60" s="11" t="s">
        <v>180</v>
      </c>
      <c r="C60" s="11" t="s">
        <v>181</v>
      </c>
      <c r="D60" s="12" t="s">
        <v>22</v>
      </c>
      <c r="E60" s="11" t="s">
        <v>23</v>
      </c>
      <c r="G60" s="13" t="n">
        <v>43386</v>
      </c>
      <c r="H60" s="2" t="n">
        <f aca="false">(G60-C60)/365.25</f>
        <v>51.9808350444901</v>
      </c>
      <c r="I60" s="14" t="s">
        <v>182</v>
      </c>
      <c r="J60" s="1" t="n">
        <v>8</v>
      </c>
      <c r="K60" s="1" t="n">
        <v>10</v>
      </c>
      <c r="L60" s="1" t="n">
        <v>10</v>
      </c>
      <c r="M60" s="1" t="n">
        <v>10</v>
      </c>
      <c r="N60" s="1" t="n">
        <v>0</v>
      </c>
      <c r="O60" s="1" t="n">
        <v>10</v>
      </c>
      <c r="P60" s="1" t="n">
        <v>10</v>
      </c>
      <c r="Q60" s="1" t="n">
        <v>0</v>
      </c>
      <c r="R60" s="1" t="n">
        <v>10</v>
      </c>
      <c r="S60" s="15" t="n">
        <f aca="false">LARGE((J60:R60),1)+LARGE((J60:R60),2)+LARGE((J60:R60),3)+LARGE((J60:R60),4)+LARGE((J60:R60),5)+LARGE((J60:R60),6)</f>
        <v>60</v>
      </c>
    </row>
    <row r="61" customFormat="false" ht="12.75" hidden="false" customHeight="false" outlineLevel="0" collapsed="false">
      <c r="A61" s="11" t="s">
        <v>183</v>
      </c>
      <c r="B61" s="11" t="s">
        <v>184</v>
      </c>
      <c r="C61" s="11" t="s">
        <v>185</v>
      </c>
      <c r="D61" s="12" t="s">
        <v>22</v>
      </c>
      <c r="E61" s="11" t="s">
        <v>23</v>
      </c>
      <c r="G61" s="13" t="n">
        <v>43386</v>
      </c>
      <c r="H61" s="2" t="n">
        <f aca="false">(G61-C61)/365.25</f>
        <v>51.3730321697468</v>
      </c>
      <c r="I61" s="14" t="s">
        <v>182</v>
      </c>
      <c r="J61" s="1" t="n">
        <v>9</v>
      </c>
      <c r="K61" s="1" t="n">
        <v>0</v>
      </c>
      <c r="L61" s="1" t="n">
        <v>0</v>
      </c>
      <c r="M61" s="1" t="n">
        <v>9</v>
      </c>
      <c r="N61" s="1" t="n">
        <v>0</v>
      </c>
      <c r="O61" s="1" t="n">
        <v>0</v>
      </c>
      <c r="P61" s="1" t="n">
        <v>9</v>
      </c>
      <c r="Q61" s="1" t="n">
        <v>0</v>
      </c>
      <c r="R61" s="1" t="n">
        <v>0</v>
      </c>
      <c r="S61" s="15" t="n">
        <f aca="false">LARGE((J61:R61),1)+LARGE((J61:R61),2)+LARGE((J61:R61),3)+LARGE((J61:R61),4)+LARGE((J61:R61),5)+LARGE((J61:R61),6)</f>
        <v>27</v>
      </c>
    </row>
    <row r="62" customFormat="false" ht="12.75" hidden="false" customHeight="false" outlineLevel="0" collapsed="false">
      <c r="A62" s="11" t="s">
        <v>186</v>
      </c>
      <c r="B62" s="11" t="s">
        <v>187</v>
      </c>
      <c r="C62" s="11" t="s">
        <v>188</v>
      </c>
      <c r="D62" s="12" t="s">
        <v>22</v>
      </c>
      <c r="E62" s="11" t="s">
        <v>23</v>
      </c>
      <c r="G62" s="13" t="n">
        <v>43386</v>
      </c>
      <c r="H62" s="2" t="n">
        <f aca="false">(G62-C62)/365.25</f>
        <v>53.4154688569473</v>
      </c>
      <c r="I62" s="14" t="s">
        <v>182</v>
      </c>
      <c r="J62" s="1" t="n">
        <v>4</v>
      </c>
      <c r="K62" s="1" t="n">
        <v>9</v>
      </c>
      <c r="L62" s="1" t="n">
        <v>8</v>
      </c>
      <c r="M62" s="1" t="n">
        <v>6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5" t="n">
        <f aca="false">LARGE((J62:R62),1)+LARGE((J62:R62),2)+LARGE((J62:R62),3)+LARGE((J62:R62),4)+LARGE((J62:R62),5)+LARGE((J62:R62),6)</f>
        <v>27</v>
      </c>
    </row>
    <row r="63" customFormat="false" ht="12.75" hidden="false" customHeight="false" outlineLevel="0" collapsed="false">
      <c r="A63" s="11" t="s">
        <v>34</v>
      </c>
      <c r="B63" s="11" t="s">
        <v>189</v>
      </c>
      <c r="C63" s="11" t="s">
        <v>190</v>
      </c>
      <c r="D63" s="12" t="s">
        <v>22</v>
      </c>
      <c r="E63" s="11" t="s">
        <v>23</v>
      </c>
      <c r="G63" s="13" t="n">
        <v>43386</v>
      </c>
      <c r="H63" s="2" t="n">
        <f aca="false">(G63-C63)/365.25</f>
        <v>53.4784394250513</v>
      </c>
      <c r="I63" s="14" t="s">
        <v>182</v>
      </c>
      <c r="J63" s="1" t="n">
        <v>0</v>
      </c>
      <c r="K63" s="1" t="n">
        <v>8</v>
      </c>
      <c r="L63" s="1" t="n">
        <v>0</v>
      </c>
      <c r="M63" s="1" t="n">
        <v>1</v>
      </c>
      <c r="N63" s="1" t="n">
        <v>9</v>
      </c>
      <c r="O63" s="1" t="n">
        <v>0</v>
      </c>
      <c r="P63" s="1" t="n">
        <v>0</v>
      </c>
      <c r="Q63" s="1" t="n">
        <v>0</v>
      </c>
      <c r="R63" s="1" t="n">
        <v>8</v>
      </c>
      <c r="S63" s="15" t="n">
        <f aca="false">LARGE((J63:R63),1)+LARGE((J63:R63),2)+LARGE((J63:R63),3)+LARGE((J63:R63),4)+LARGE((J63:R63),5)+LARGE((J63:R63),6)</f>
        <v>26</v>
      </c>
    </row>
    <row r="64" customFormat="false" ht="12.75" hidden="false" customHeight="false" outlineLevel="0" collapsed="false">
      <c r="A64" s="11" t="s">
        <v>176</v>
      </c>
      <c r="B64" s="11" t="s">
        <v>85</v>
      </c>
      <c r="C64" s="11" t="s">
        <v>191</v>
      </c>
      <c r="D64" s="12" t="s">
        <v>22</v>
      </c>
      <c r="E64" s="11"/>
      <c r="G64" s="13" t="n">
        <v>43386</v>
      </c>
      <c r="H64" s="2" t="n">
        <f aca="false">(G64-C64)/365.25</f>
        <v>52.3258042436687</v>
      </c>
      <c r="I64" s="14" t="s">
        <v>182</v>
      </c>
      <c r="J64" s="1" t="n">
        <v>7</v>
      </c>
      <c r="K64" s="1" t="n">
        <v>0</v>
      </c>
      <c r="L64" s="1" t="n">
        <v>9</v>
      </c>
      <c r="M64" s="1" t="n">
        <v>8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5" t="n">
        <f aca="false">LARGE((J64:R64),1)+LARGE((J64:R64),2)+LARGE((J64:R64),3)+LARGE((J64:R64),4)+LARGE((J64:R64),5)+LARGE((J64:R64),6)</f>
        <v>24</v>
      </c>
    </row>
    <row r="65" customFormat="false" ht="12.75" hidden="false" customHeight="false" outlineLevel="0" collapsed="false">
      <c r="A65" s="11" t="s">
        <v>76</v>
      </c>
      <c r="B65" s="11" t="s">
        <v>192</v>
      </c>
      <c r="C65" s="11" t="s">
        <v>193</v>
      </c>
      <c r="D65" s="12" t="s">
        <v>22</v>
      </c>
      <c r="E65" s="11" t="s">
        <v>23</v>
      </c>
      <c r="G65" s="13" t="n">
        <v>43386</v>
      </c>
      <c r="H65" s="2" t="n">
        <f aca="false">(G65-C65)/365.25</f>
        <v>50.8008213552361</v>
      </c>
      <c r="I65" s="14" t="s">
        <v>182</v>
      </c>
      <c r="J65" s="1" t="n">
        <v>6</v>
      </c>
      <c r="K65" s="1" t="n">
        <v>0</v>
      </c>
      <c r="L65" s="1" t="n">
        <v>0</v>
      </c>
      <c r="M65" s="1" t="n">
        <v>7</v>
      </c>
      <c r="N65" s="1" t="n">
        <v>10</v>
      </c>
      <c r="O65" s="1" t="n">
        <v>0</v>
      </c>
      <c r="P65" s="1" t="n">
        <v>0</v>
      </c>
      <c r="Q65" s="1" t="n">
        <v>0</v>
      </c>
      <c r="R65" s="1" t="n">
        <v>0</v>
      </c>
      <c r="S65" s="15" t="n">
        <f aca="false">LARGE((J65:R65),1)+LARGE((J65:R65),2)+LARGE((J65:R65),3)+LARGE((J65:R65),4)+LARGE((J65:R65),5)+LARGE((J65:R65),6)</f>
        <v>23</v>
      </c>
    </row>
    <row r="66" customFormat="false" ht="12.75" hidden="false" customHeight="false" outlineLevel="0" collapsed="false">
      <c r="A66" s="11" t="s">
        <v>194</v>
      </c>
      <c r="B66" s="11" t="s">
        <v>195</v>
      </c>
      <c r="C66" s="11" t="s">
        <v>196</v>
      </c>
      <c r="D66" s="12" t="s">
        <v>22</v>
      </c>
      <c r="E66" s="11" t="s">
        <v>23</v>
      </c>
      <c r="G66" s="13" t="n">
        <v>43386</v>
      </c>
      <c r="H66" s="2" t="n">
        <f aca="false">(G66-C66)/365.25</f>
        <v>52.5010266940452</v>
      </c>
      <c r="I66" s="14" t="s">
        <v>182</v>
      </c>
      <c r="J66" s="1" t="n">
        <v>5</v>
      </c>
      <c r="K66" s="1" t="n">
        <v>0</v>
      </c>
      <c r="L66" s="1" t="n">
        <v>0</v>
      </c>
      <c r="M66" s="1" t="n">
        <v>4</v>
      </c>
      <c r="N66" s="1" t="n">
        <v>0</v>
      </c>
      <c r="O66" s="1" t="n">
        <v>9</v>
      </c>
      <c r="P66" s="1" t="n">
        <v>0</v>
      </c>
      <c r="Q66" s="1" t="n">
        <v>0</v>
      </c>
      <c r="R66" s="1" t="n">
        <v>0</v>
      </c>
      <c r="S66" s="15" t="n">
        <f aca="false">LARGE((J66:R66),1)+LARGE((J66:R66),2)+LARGE((J66:R66),3)+LARGE((J66:R66),4)+LARGE((J66:R66),5)+LARGE((J66:R66),6)</f>
        <v>18</v>
      </c>
    </row>
    <row r="67" customFormat="false" ht="12.75" hidden="false" customHeight="false" outlineLevel="0" collapsed="false">
      <c r="A67" s="11" t="s">
        <v>25</v>
      </c>
      <c r="B67" s="11" t="s">
        <v>197</v>
      </c>
      <c r="C67" s="11" t="s">
        <v>198</v>
      </c>
      <c r="D67" s="12" t="s">
        <v>22</v>
      </c>
      <c r="E67" s="11" t="s">
        <v>23</v>
      </c>
      <c r="G67" s="13" t="n">
        <v>43386</v>
      </c>
      <c r="H67" s="2" t="n">
        <f aca="false">(G67-C67)/365.25</f>
        <v>50.444900752909</v>
      </c>
      <c r="I67" s="14" t="s">
        <v>182</v>
      </c>
      <c r="J67" s="1" t="n">
        <v>0</v>
      </c>
      <c r="K67" s="1" t="n">
        <v>0</v>
      </c>
      <c r="L67" s="1" t="n">
        <v>0</v>
      </c>
      <c r="M67" s="1" t="n">
        <v>3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9</v>
      </c>
      <c r="S67" s="15" t="n">
        <f aca="false">LARGE((J67:R67),1)+LARGE((J67:R67),2)+LARGE((J67:R67),3)+LARGE((J67:R67),4)+LARGE((J67:R67),5)+LARGE((J67:R67),6)</f>
        <v>12</v>
      </c>
    </row>
    <row r="68" customFormat="false" ht="12.75" hidden="false" customHeight="false" outlineLevel="0" collapsed="false">
      <c r="A68" s="11" t="s">
        <v>199</v>
      </c>
      <c r="B68" s="11" t="s">
        <v>200</v>
      </c>
      <c r="C68" s="11" t="s">
        <v>201</v>
      </c>
      <c r="D68" s="12" t="s">
        <v>22</v>
      </c>
      <c r="E68" s="11" t="s">
        <v>23</v>
      </c>
      <c r="G68" s="13" t="n">
        <v>43386</v>
      </c>
      <c r="H68" s="2" t="n">
        <f aca="false">(G68-C68)/365.25</f>
        <v>50.943189596167</v>
      </c>
      <c r="I68" s="14" t="s">
        <v>182</v>
      </c>
      <c r="J68" s="1" t="n">
        <v>1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5" t="n">
        <f aca="false">LARGE((J68:R68),1)+LARGE((J68:R68),2)+LARGE((J68:R68),3)+LARGE((J68:R68),4)+LARGE((J68:R68),5)+LARGE((J68:R68),6)</f>
        <v>10</v>
      </c>
    </row>
    <row r="69" customFormat="false" ht="12.75" hidden="false" customHeight="false" outlineLevel="0" collapsed="false">
      <c r="A69" s="11" t="s">
        <v>25</v>
      </c>
      <c r="B69" s="11" t="s">
        <v>202</v>
      </c>
      <c r="C69" s="11" t="s">
        <v>203</v>
      </c>
      <c r="D69" s="12" t="s">
        <v>22</v>
      </c>
      <c r="E69" s="11" t="s">
        <v>23</v>
      </c>
      <c r="G69" s="13" t="n">
        <v>43386</v>
      </c>
      <c r="H69" s="2" t="n">
        <f aca="false">(G69-C69)/365.25</f>
        <v>54.2231348391513</v>
      </c>
      <c r="I69" s="14" t="s">
        <v>182</v>
      </c>
      <c r="J69" s="1" t="n">
        <v>0</v>
      </c>
      <c r="K69" s="1" t="n">
        <v>0</v>
      </c>
      <c r="L69" s="1" t="n">
        <v>0</v>
      </c>
      <c r="M69" s="1" t="n">
        <v>5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5" t="n">
        <f aca="false">LARGE((J69:R69),1)+LARGE((J69:R69),2)+LARGE((J69:R69),3)+LARGE((J69:R69),4)+LARGE((J69:R69),5)+LARGE((J69:R69),6)</f>
        <v>5</v>
      </c>
    </row>
    <row r="70" customFormat="false" ht="12.75" hidden="false" customHeight="false" outlineLevel="0" collapsed="false">
      <c r="A70" s="11" t="s">
        <v>76</v>
      </c>
      <c r="B70" s="11" t="s">
        <v>129</v>
      </c>
      <c r="C70" s="11" t="s">
        <v>204</v>
      </c>
      <c r="D70" s="12" t="s">
        <v>22</v>
      </c>
      <c r="E70" s="11" t="s">
        <v>23</v>
      </c>
      <c r="G70" s="13" t="n">
        <v>43386</v>
      </c>
      <c r="H70" s="2" t="n">
        <f aca="false">(G70-C70)/365.25</f>
        <v>52.6023271731691</v>
      </c>
      <c r="I70" s="14" t="s">
        <v>182</v>
      </c>
      <c r="J70" s="1" t="n">
        <v>0</v>
      </c>
      <c r="K70" s="1" t="n">
        <v>0</v>
      </c>
      <c r="L70" s="1" t="n">
        <v>0</v>
      </c>
      <c r="M70" s="1" t="n">
        <v>2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5" t="n">
        <f aca="false">LARGE((J70:R70),1)+LARGE((J70:R70),2)+LARGE((J70:R70),3)+LARGE((J70:R70),4)+LARGE((J70:R70),5)+LARGE((J70:R70),6)</f>
        <v>2</v>
      </c>
    </row>
    <row r="71" customFormat="false" ht="12.75" hidden="false" customHeight="false" outlineLevel="0" collapsed="false">
      <c r="A71" s="11" t="s">
        <v>205</v>
      </c>
      <c r="B71" s="11" t="s">
        <v>89</v>
      </c>
      <c r="C71" s="11" t="s">
        <v>206</v>
      </c>
      <c r="D71" s="12" t="s">
        <v>22</v>
      </c>
      <c r="E71" s="11" t="s">
        <v>23</v>
      </c>
      <c r="G71" s="13" t="n">
        <v>43386</v>
      </c>
      <c r="H71" s="2" t="n">
        <f aca="false">(G71-C71)/365.25</f>
        <v>54.1300479123888</v>
      </c>
      <c r="I71" s="14" t="s">
        <v>182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5" t="n">
        <f aca="false">LARGE((J71:R71),1)+LARGE((J71:R71),2)+LARGE((J71:R71),3)+LARGE((J71:R71),4)+LARGE((J71:R71),5)+LARGE((J71:R71),6)</f>
        <v>0</v>
      </c>
    </row>
    <row r="72" customFormat="false" ht="12.75" hidden="false" customHeight="false" outlineLevel="0" collapsed="false">
      <c r="A72" s="11" t="s">
        <v>207</v>
      </c>
      <c r="B72" s="11" t="s">
        <v>208</v>
      </c>
      <c r="C72" s="11" t="s">
        <v>209</v>
      </c>
      <c r="D72" s="12" t="s">
        <v>22</v>
      </c>
      <c r="E72" s="11" t="s">
        <v>23</v>
      </c>
      <c r="G72" s="13" t="n">
        <v>43386</v>
      </c>
      <c r="H72" s="2" t="n">
        <f aca="false">(G72-C72)/365.25</f>
        <v>50.1409993155373</v>
      </c>
      <c r="I72" s="14" t="s">
        <v>182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5" t="n">
        <f aca="false">LARGE((J72:R72),1)+LARGE((J72:R72),2)+LARGE((J72:R72),3)+LARGE((J72:R72),4)+LARGE((J72:R72),5)+LARGE((J72:R72),6)</f>
        <v>0</v>
      </c>
    </row>
    <row r="73" customFormat="false" ht="12.75" hidden="false" customHeight="false" outlineLevel="0" collapsed="false">
      <c r="A73" s="11" t="s">
        <v>210</v>
      </c>
      <c r="B73" s="11" t="s">
        <v>183</v>
      </c>
      <c r="C73" s="11" t="s">
        <v>211</v>
      </c>
      <c r="D73" s="12" t="s">
        <v>22</v>
      </c>
      <c r="E73" s="11" t="s">
        <v>23</v>
      </c>
      <c r="G73" s="13" t="n">
        <v>43386</v>
      </c>
      <c r="H73" s="2" t="n">
        <f aca="false">(G73-C73)/365.25</f>
        <v>52.3750855578371</v>
      </c>
      <c r="I73" s="14" t="s">
        <v>182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5" t="n">
        <f aca="false">LARGE((J73:R73),1)+LARGE((J73:R73),2)+LARGE((J73:R73),3)+LARGE((J73:R73),4)+LARGE((J73:R73),5)+LARGE((J73:R73),6)</f>
        <v>0</v>
      </c>
    </row>
    <row r="74" customFormat="false" ht="12.75" hidden="false" customHeight="false" outlineLevel="0" collapsed="false">
      <c r="A74" s="11" t="s">
        <v>73</v>
      </c>
      <c r="B74" s="11" t="s">
        <v>212</v>
      </c>
      <c r="C74" s="11" t="s">
        <v>213</v>
      </c>
      <c r="D74" s="12" t="s">
        <v>22</v>
      </c>
      <c r="E74" s="11"/>
      <c r="G74" s="13" t="n">
        <v>43386</v>
      </c>
      <c r="H74" s="2" t="n">
        <f aca="false">(G74-C74)/365.25</f>
        <v>53.9657768651609</v>
      </c>
      <c r="I74" s="14" t="s">
        <v>182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5" t="n">
        <f aca="false">LARGE((J74:R74),1)+LARGE((J74:R74),2)+LARGE((J74:R74),3)+LARGE((J74:R74),4)+LARGE((J74:R74),5)+LARGE((J74:R74),6)</f>
        <v>0</v>
      </c>
    </row>
    <row r="75" customFormat="false" ht="12.75" hidden="false" customHeight="false" outlineLevel="0" collapsed="false">
      <c r="A75" s="11" t="s">
        <v>46</v>
      </c>
      <c r="B75" s="11" t="s">
        <v>214</v>
      </c>
      <c r="C75" s="11" t="s">
        <v>215</v>
      </c>
      <c r="D75" s="12" t="s">
        <v>22</v>
      </c>
      <c r="E75" s="11"/>
      <c r="G75" s="13" t="n">
        <v>43386</v>
      </c>
      <c r="H75" s="2" t="n">
        <f aca="false">(G75-C75)/365.25</f>
        <v>51.315537303217</v>
      </c>
      <c r="I75" s="14" t="s">
        <v>182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5" t="n">
        <f aca="false">LARGE((J75:R75),1)+LARGE((J75:R75),2)+LARGE((J75:R75),3)+LARGE((J75:R75),4)+LARGE((J75:R75),5)+LARGE((J75:R75),6)</f>
        <v>0</v>
      </c>
    </row>
    <row r="76" customFormat="false" ht="12.75" hidden="false" customHeight="false" outlineLevel="0" collapsed="false">
      <c r="A76" s="11" t="s">
        <v>120</v>
      </c>
      <c r="B76" s="11" t="s">
        <v>216</v>
      </c>
      <c r="C76" s="11" t="s">
        <v>217</v>
      </c>
      <c r="D76" s="12" t="s">
        <v>22</v>
      </c>
      <c r="E76" s="11" t="s">
        <v>23</v>
      </c>
      <c r="G76" s="13" t="n">
        <v>43386</v>
      </c>
      <c r="H76" s="2" t="n">
        <f aca="false">(G76-C76)/365.25</f>
        <v>52.5557837097878</v>
      </c>
      <c r="I76" s="14" t="s">
        <v>182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5" t="n">
        <f aca="false">LARGE((J76:R76),1)+LARGE((J76:R76),2)+LARGE((J76:R76),3)+LARGE((J76:R76),4)+LARGE((J76:R76),5)+LARGE((J76:R76),6)</f>
        <v>0</v>
      </c>
    </row>
    <row r="77" customFormat="false" ht="12.75" hidden="false" customHeight="false" outlineLevel="0" collapsed="false">
      <c r="A77" s="11" t="s">
        <v>218</v>
      </c>
      <c r="B77" s="11" t="s">
        <v>219</v>
      </c>
      <c r="C77" s="11" t="s">
        <v>220</v>
      </c>
      <c r="D77" s="12" t="s">
        <v>22</v>
      </c>
      <c r="E77" s="11" t="s">
        <v>23</v>
      </c>
      <c r="G77" s="13" t="n">
        <v>43386</v>
      </c>
      <c r="H77" s="2" t="n">
        <f aca="false">(G77-C77)/365.25</f>
        <v>50.9295003422314</v>
      </c>
      <c r="I77" s="14" t="s">
        <v>18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5" t="n">
        <f aca="false">LARGE((J77:R77),1)+LARGE((J77:R77),2)+LARGE((J77:R77),3)+LARGE((J77:R77),4)+LARGE((J77:R77),5)+LARGE((J77:R77),6)</f>
        <v>0</v>
      </c>
    </row>
    <row r="78" customFormat="false" ht="12.75" hidden="false" customHeight="false" outlineLevel="0" collapsed="false">
      <c r="A78" s="11" t="s">
        <v>221</v>
      </c>
      <c r="B78" s="11" t="s">
        <v>222</v>
      </c>
      <c r="C78" s="11" t="s">
        <v>223</v>
      </c>
      <c r="D78" s="12" t="s">
        <v>22</v>
      </c>
      <c r="E78" s="11" t="s">
        <v>23</v>
      </c>
      <c r="G78" s="13" t="n">
        <v>43386</v>
      </c>
      <c r="H78" s="2" t="n">
        <f aca="false">(G78-C78)/365.25</f>
        <v>53.1635865845311</v>
      </c>
      <c r="I78" s="14" t="s">
        <v>182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5" t="n">
        <f aca="false">LARGE((J78:R78),1)+LARGE((J78:R78),2)+LARGE((J78:R78),3)+LARGE((J78:R78),4)+LARGE((J78:R78),5)+LARGE((J78:R78),6)</f>
        <v>0</v>
      </c>
    </row>
    <row r="79" customFormat="false" ht="12.75" hidden="false" customHeight="false" outlineLevel="0" collapsed="false">
      <c r="A79" s="11" t="s">
        <v>57</v>
      </c>
      <c r="B79" s="11" t="s">
        <v>224</v>
      </c>
      <c r="C79" s="11" t="s">
        <v>225</v>
      </c>
      <c r="D79" s="12" t="s">
        <v>22</v>
      </c>
      <c r="E79" s="11"/>
      <c r="G79" s="13" t="n">
        <v>43386</v>
      </c>
      <c r="H79" s="2" t="n">
        <f aca="false">(G79-C79)/365.25</f>
        <v>52.4517453798768</v>
      </c>
      <c r="I79" s="14" t="s">
        <v>182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5" t="n">
        <f aca="false">LARGE((J79:R79),1)+LARGE((J79:R79),2)+LARGE((J79:R79),3)+LARGE((J79:R79),4)+LARGE((J79:R79),5)+LARGE((J79:R79),6)</f>
        <v>0</v>
      </c>
    </row>
    <row r="80" customFormat="false" ht="12.75" hidden="false" customHeight="false" outlineLevel="0" collapsed="false">
      <c r="A80" s="11" t="s">
        <v>226</v>
      </c>
      <c r="B80" s="11" t="s">
        <v>227</v>
      </c>
      <c r="C80" s="11" t="s">
        <v>228</v>
      </c>
      <c r="D80" s="12" t="s">
        <v>22</v>
      </c>
      <c r="E80" s="11" t="s">
        <v>23</v>
      </c>
      <c r="G80" s="13" t="n">
        <v>43386</v>
      </c>
      <c r="H80" s="2" t="n">
        <f aca="false">(G80-C80)/365.25</f>
        <v>52.5639972621492</v>
      </c>
      <c r="I80" s="14" t="s">
        <v>182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5" t="n">
        <f aca="false">LARGE((J80:R80),1)+LARGE((J80:R80),2)+LARGE((J80:R80),3)+LARGE((J80:R80),4)+LARGE((J80:R80),5)+LARGE((J80:R80),6)</f>
        <v>0</v>
      </c>
    </row>
    <row r="81" customFormat="false" ht="12.75" hidden="false" customHeight="false" outlineLevel="0" collapsed="false">
      <c r="A81" s="11" t="s">
        <v>176</v>
      </c>
      <c r="B81" s="11" t="s">
        <v>229</v>
      </c>
      <c r="C81" s="11" t="s">
        <v>230</v>
      </c>
      <c r="D81" s="12" t="s">
        <v>22</v>
      </c>
      <c r="E81" s="11" t="s">
        <v>23</v>
      </c>
      <c r="G81" s="13" t="n">
        <v>43386</v>
      </c>
      <c r="H81" s="2" t="n">
        <f aca="false">(G81-C81)/365.25</f>
        <v>55.9069130732375</v>
      </c>
      <c r="I81" s="14" t="s">
        <v>231</v>
      </c>
      <c r="J81" s="1" t="n">
        <v>9</v>
      </c>
      <c r="K81" s="1" t="n">
        <v>9</v>
      </c>
      <c r="L81" s="1" t="n">
        <v>9</v>
      </c>
      <c r="M81" s="1" t="n">
        <v>9</v>
      </c>
      <c r="N81" s="1" t="n">
        <v>10</v>
      </c>
      <c r="O81" s="1" t="n">
        <v>0</v>
      </c>
      <c r="P81" s="1" t="n">
        <v>0</v>
      </c>
      <c r="Q81" s="1" t="n">
        <v>0</v>
      </c>
      <c r="R81" s="1" t="n">
        <v>10</v>
      </c>
      <c r="S81" s="15" t="n">
        <f aca="false">LARGE((J81:R81),1)+LARGE((J81:R81),2)+LARGE((J81:R81),3)+LARGE((J81:R81),4)+LARGE((J81:R81),5)+LARGE((J81:R81),6)</f>
        <v>56</v>
      </c>
    </row>
    <row r="82" customFormat="false" ht="12.75" hidden="false" customHeight="false" outlineLevel="0" collapsed="false">
      <c r="A82" s="11" t="s">
        <v>57</v>
      </c>
      <c r="B82" s="11" t="s">
        <v>232</v>
      </c>
      <c r="C82" s="11" t="s">
        <v>233</v>
      </c>
      <c r="D82" s="12" t="s">
        <v>22</v>
      </c>
      <c r="E82" s="11" t="s">
        <v>23</v>
      </c>
      <c r="G82" s="13" t="n">
        <v>43386</v>
      </c>
      <c r="H82" s="2" t="n">
        <f aca="false">(G82-C82)/365.25</f>
        <v>57.5414099931554</v>
      </c>
      <c r="I82" s="14" t="s">
        <v>231</v>
      </c>
      <c r="J82" s="1" t="n">
        <v>0</v>
      </c>
      <c r="K82" s="1" t="n">
        <v>7</v>
      </c>
      <c r="L82" s="1" t="n">
        <v>5</v>
      </c>
      <c r="M82" s="1" t="n">
        <v>10</v>
      </c>
      <c r="N82" s="1" t="n">
        <v>8</v>
      </c>
      <c r="O82" s="1" t="n">
        <v>0</v>
      </c>
      <c r="P82" s="1" t="n">
        <v>0</v>
      </c>
      <c r="Q82" s="1" t="n">
        <v>10</v>
      </c>
      <c r="R82" s="1" t="n">
        <v>8</v>
      </c>
      <c r="S82" s="15" t="n">
        <f aca="false">LARGE((J82:R82),1)+LARGE((J82:R82),2)+LARGE((J82:R82),3)+LARGE((J82:R82),4)+LARGE((J82:R82),5)+LARGE((J82:R82),6)</f>
        <v>48</v>
      </c>
    </row>
    <row r="83" customFormat="false" ht="12.75" hidden="false" customHeight="false" outlineLevel="0" collapsed="false">
      <c r="A83" s="11" t="s">
        <v>25</v>
      </c>
      <c r="B83" s="11" t="s">
        <v>234</v>
      </c>
      <c r="C83" s="11" t="s">
        <v>235</v>
      </c>
      <c r="D83" s="12" t="s">
        <v>22</v>
      </c>
      <c r="E83" s="11"/>
      <c r="G83" s="13" t="n">
        <v>43386</v>
      </c>
      <c r="H83" s="2" t="n">
        <f aca="false">(G83-C83)/365.25</f>
        <v>58.9349760438056</v>
      </c>
      <c r="I83" s="14" t="s">
        <v>231</v>
      </c>
      <c r="J83" s="1" t="n">
        <v>10</v>
      </c>
      <c r="K83" s="1" t="n">
        <v>10</v>
      </c>
      <c r="L83" s="1" t="n">
        <v>10</v>
      </c>
      <c r="M83" s="1" t="n">
        <v>1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5" t="n">
        <f aca="false">LARGE((J83:R83),1)+LARGE((J83:R83),2)+LARGE((J83:R83),3)+LARGE((J83:R83),4)+LARGE((J83:R83),5)+LARGE((J83:R83),6)</f>
        <v>40</v>
      </c>
    </row>
    <row r="84" customFormat="false" ht="12.75" hidden="false" customHeight="false" outlineLevel="0" collapsed="false">
      <c r="A84" s="11" t="s">
        <v>87</v>
      </c>
      <c r="B84" s="11" t="s">
        <v>236</v>
      </c>
      <c r="C84" s="11" t="s">
        <v>237</v>
      </c>
      <c r="D84" s="12" t="s">
        <v>22</v>
      </c>
      <c r="E84" s="11"/>
      <c r="G84" s="13" t="n">
        <v>43386</v>
      </c>
      <c r="H84" s="2" t="n">
        <f aca="false">(G84-C84)/365.25</f>
        <v>56.8104038329911</v>
      </c>
      <c r="I84" s="14" t="s">
        <v>231</v>
      </c>
      <c r="J84" s="1" t="n">
        <v>8</v>
      </c>
      <c r="K84" s="1" t="n">
        <v>0</v>
      </c>
      <c r="L84" s="1" t="n">
        <v>8</v>
      </c>
      <c r="M84" s="1" t="n">
        <v>8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9</v>
      </c>
      <c r="S84" s="15" t="n">
        <f aca="false">LARGE((J84:R84),1)+LARGE((J84:R84),2)+LARGE((J84:R84),3)+LARGE((J84:R84),4)+LARGE((J84:R84),5)+LARGE((J84:R84),6)</f>
        <v>33</v>
      </c>
    </row>
    <row r="85" customFormat="false" ht="12.75" hidden="false" customHeight="false" outlineLevel="0" collapsed="false">
      <c r="A85" s="11" t="s">
        <v>133</v>
      </c>
      <c r="B85" s="11" t="s">
        <v>238</v>
      </c>
      <c r="C85" s="11" t="s">
        <v>239</v>
      </c>
      <c r="D85" s="12" t="s">
        <v>22</v>
      </c>
      <c r="E85" s="11" t="s">
        <v>23</v>
      </c>
      <c r="G85" s="13" t="n">
        <v>43386</v>
      </c>
      <c r="H85" s="2" t="n">
        <f aca="false">(G85-C85)/365.25</f>
        <v>55.6386036960986</v>
      </c>
      <c r="I85" s="14" t="s">
        <v>231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9</v>
      </c>
      <c r="O85" s="1" t="n">
        <v>0</v>
      </c>
      <c r="P85" s="1" t="n">
        <v>9</v>
      </c>
      <c r="Q85" s="1" t="n">
        <v>0</v>
      </c>
      <c r="R85" s="1" t="n">
        <v>0</v>
      </c>
      <c r="S85" s="15" t="n">
        <f aca="false">LARGE((J85:R85),1)+LARGE((J85:R85),2)+LARGE((J85:R85),3)+LARGE((J85:R85),4)+LARGE((J85:R85),5)+LARGE((J85:R85),6)</f>
        <v>18</v>
      </c>
    </row>
    <row r="86" customFormat="false" ht="12.75" hidden="false" customHeight="false" outlineLevel="0" collapsed="false">
      <c r="A86" s="11" t="s">
        <v>227</v>
      </c>
      <c r="B86" s="11" t="s">
        <v>240</v>
      </c>
      <c r="C86" s="11" t="s">
        <v>241</v>
      </c>
      <c r="D86" s="12" t="s">
        <v>22</v>
      </c>
      <c r="E86" s="11" t="s">
        <v>23</v>
      </c>
      <c r="G86" s="13" t="n">
        <v>43386</v>
      </c>
      <c r="H86" s="2" t="n">
        <f aca="false">(G86-C86)/365.25</f>
        <v>58.2778918548939</v>
      </c>
      <c r="I86" s="14" t="s">
        <v>231</v>
      </c>
      <c r="J86" s="1" t="n">
        <v>0</v>
      </c>
      <c r="K86" s="1" t="n">
        <v>6</v>
      </c>
      <c r="L86" s="1" t="n">
        <v>3</v>
      </c>
      <c r="M86" s="1" t="n">
        <v>0</v>
      </c>
      <c r="N86" s="1" t="n">
        <v>0</v>
      </c>
      <c r="O86" s="1" t="n">
        <v>9</v>
      </c>
      <c r="P86" s="1" t="n">
        <v>0</v>
      </c>
      <c r="Q86" s="1" t="n">
        <v>0</v>
      </c>
      <c r="R86" s="1" t="n">
        <v>0</v>
      </c>
      <c r="S86" s="15" t="n">
        <f aca="false">LARGE((J86:R86),1)+LARGE((J86:R86),2)+LARGE((J86:R86),3)+LARGE((J86:R86),4)+LARGE((J86:R86),5)+LARGE((J86:R86),6)</f>
        <v>18</v>
      </c>
    </row>
    <row r="87" customFormat="false" ht="12.75" hidden="false" customHeight="false" outlineLevel="0" collapsed="false">
      <c r="A87" s="11" t="s">
        <v>242</v>
      </c>
      <c r="B87" s="11" t="s">
        <v>243</v>
      </c>
      <c r="C87" s="11" t="s">
        <v>244</v>
      </c>
      <c r="D87" s="12" t="s">
        <v>22</v>
      </c>
      <c r="E87" s="11" t="s">
        <v>23</v>
      </c>
      <c r="G87" s="13" t="n">
        <v>43386</v>
      </c>
      <c r="H87" s="2" t="n">
        <f aca="false">(G87-C87)/365.25</f>
        <v>57.6591375770021</v>
      </c>
      <c r="I87" s="14" t="s">
        <v>231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7</v>
      </c>
      <c r="O87" s="1" t="n">
        <v>0</v>
      </c>
      <c r="P87" s="1" t="n">
        <v>7</v>
      </c>
      <c r="Q87" s="1" t="n">
        <v>0</v>
      </c>
      <c r="R87" s="1" t="n">
        <v>0</v>
      </c>
      <c r="S87" s="15" t="n">
        <f aca="false">LARGE((J87:R87),1)+LARGE((J87:R87),2)+LARGE((J87:R87),3)+LARGE((J87:R87),4)+LARGE((J87:R87),5)+LARGE((J87:R87),6)</f>
        <v>14</v>
      </c>
    </row>
    <row r="88" customFormat="false" ht="12.75" hidden="false" customHeight="false" outlineLevel="0" collapsed="false">
      <c r="A88" s="11" t="s">
        <v>245</v>
      </c>
      <c r="B88" s="11" t="s">
        <v>246</v>
      </c>
      <c r="C88" s="11" t="s">
        <v>247</v>
      </c>
      <c r="D88" s="12" t="s">
        <v>22</v>
      </c>
      <c r="E88" s="11" t="s">
        <v>23</v>
      </c>
      <c r="G88" s="13" t="n">
        <v>43386</v>
      </c>
      <c r="H88" s="2" t="n">
        <f aca="false">(G88-C88)/365.25</f>
        <v>55.2553045859001</v>
      </c>
      <c r="I88" s="14" t="s">
        <v>231</v>
      </c>
      <c r="J88" s="1" t="n">
        <v>0</v>
      </c>
      <c r="K88" s="1" t="n">
        <v>0</v>
      </c>
      <c r="L88" s="1" t="n">
        <v>6</v>
      </c>
      <c r="M88" s="1" t="n">
        <v>0</v>
      </c>
      <c r="N88" s="1" t="n">
        <v>0</v>
      </c>
      <c r="O88" s="1" t="n">
        <v>0</v>
      </c>
      <c r="P88" s="1" t="n">
        <v>8</v>
      </c>
      <c r="Q88" s="1" t="n">
        <v>0</v>
      </c>
      <c r="R88" s="1" t="n">
        <v>0</v>
      </c>
      <c r="S88" s="15" t="n">
        <f aca="false">LARGE((J88:R88),1)+LARGE((J88:R88),2)+LARGE((J88:R88),3)+LARGE((J88:R88),4)+LARGE((J88:R88),5)+LARGE((J88:R88),6)</f>
        <v>14</v>
      </c>
    </row>
    <row r="89" customFormat="false" ht="12.75" hidden="false" customHeight="false" outlineLevel="0" collapsed="false">
      <c r="A89" s="11" t="s">
        <v>25</v>
      </c>
      <c r="B89" s="11" t="s">
        <v>248</v>
      </c>
      <c r="C89" s="11" t="s">
        <v>249</v>
      </c>
      <c r="D89" s="12" t="s">
        <v>22</v>
      </c>
      <c r="E89" s="11"/>
      <c r="G89" s="13" t="n">
        <v>43386</v>
      </c>
      <c r="H89" s="2" t="n">
        <f aca="false">(G89-C89)/365.25</f>
        <v>58.3901437371663</v>
      </c>
      <c r="I89" s="14" t="s">
        <v>231</v>
      </c>
      <c r="J89" s="1" t="n">
        <v>0</v>
      </c>
      <c r="K89" s="1" t="n">
        <v>8</v>
      </c>
      <c r="L89" s="1" t="n">
        <v>4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5" t="n">
        <f aca="false">LARGE((J89:R89),1)+LARGE((J89:R89),2)+LARGE((J89:R89),3)+LARGE((J89:R89),4)+LARGE((J89:R89),5)+LARGE((J89:R89),6)</f>
        <v>12</v>
      </c>
    </row>
    <row r="90" customFormat="false" ht="12.75" hidden="false" customHeight="false" outlineLevel="0" collapsed="false">
      <c r="A90" s="11" t="s">
        <v>250</v>
      </c>
      <c r="B90" s="11" t="s">
        <v>251</v>
      </c>
      <c r="C90" s="11" t="s">
        <v>252</v>
      </c>
      <c r="D90" s="12" t="s">
        <v>22</v>
      </c>
      <c r="E90" s="11" t="s">
        <v>23</v>
      </c>
      <c r="G90" s="13" t="n">
        <v>43386</v>
      </c>
      <c r="H90" s="2" t="n">
        <f aca="false">(G90-C90)/365.25</f>
        <v>56.2135523613963</v>
      </c>
      <c r="I90" s="14" t="s">
        <v>231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10</v>
      </c>
      <c r="P90" s="1" t="n">
        <v>0</v>
      </c>
      <c r="Q90" s="1" t="n">
        <v>0</v>
      </c>
      <c r="R90" s="1" t="n">
        <v>0</v>
      </c>
      <c r="S90" s="15" t="n">
        <f aca="false">LARGE((J90:R90),1)+LARGE((J90:R90),2)+LARGE((J90:R90),3)+LARGE((J90:R90),4)+LARGE((J90:R90),5)+LARGE((J90:R90),6)</f>
        <v>10</v>
      </c>
    </row>
    <row r="91" customFormat="false" ht="12.75" hidden="false" customHeight="false" outlineLevel="0" collapsed="false">
      <c r="A91" s="11" t="s">
        <v>41</v>
      </c>
      <c r="B91" s="11" t="s">
        <v>253</v>
      </c>
      <c r="C91" s="11" t="s">
        <v>254</v>
      </c>
      <c r="D91" s="12" t="s">
        <v>22</v>
      </c>
      <c r="E91" s="11"/>
      <c r="G91" s="13" t="n">
        <v>43386</v>
      </c>
      <c r="H91" s="2" t="n">
        <f aca="false">(G91-C91)/365.25</f>
        <v>56.6105407255305</v>
      </c>
      <c r="I91" s="14" t="s">
        <v>231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10</v>
      </c>
      <c r="Q91" s="1" t="n">
        <v>0</v>
      </c>
      <c r="R91" s="1" t="n">
        <v>0</v>
      </c>
      <c r="S91" s="15" t="n">
        <f aca="false">LARGE((J91:R91),1)+LARGE((J91:R91),2)+LARGE((J91:R91),3)+LARGE((J91:R91),4)+LARGE((J91:R91),5)+LARGE((J91:R91),6)</f>
        <v>10</v>
      </c>
    </row>
    <row r="92" customFormat="false" ht="12.75" hidden="false" customHeight="false" outlineLevel="0" collapsed="false">
      <c r="A92" s="11" t="s">
        <v>40</v>
      </c>
      <c r="B92" s="11" t="s">
        <v>255</v>
      </c>
      <c r="C92" s="11" t="s">
        <v>256</v>
      </c>
      <c r="D92" s="12" t="s">
        <v>22</v>
      </c>
      <c r="E92" s="11"/>
      <c r="G92" s="13" t="n">
        <v>43386</v>
      </c>
      <c r="H92" s="2" t="n">
        <f aca="false">(G92-C92)/365.25</f>
        <v>59.3894592744695</v>
      </c>
      <c r="I92" s="14" t="s">
        <v>231</v>
      </c>
      <c r="J92" s="1" t="n">
        <v>0</v>
      </c>
      <c r="K92" s="1" t="n">
        <v>0</v>
      </c>
      <c r="L92" s="1" t="n">
        <v>7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5" t="n">
        <f aca="false">LARGE((J92:R92),1)+LARGE((J92:R92),2)+LARGE((J92:R92),3)+LARGE((J92:R92),4)+LARGE((J92:R92),5)+LARGE((J92:R92),6)</f>
        <v>7</v>
      </c>
    </row>
    <row r="93" customFormat="false" ht="12.75" hidden="false" customHeight="false" outlineLevel="0" collapsed="false">
      <c r="A93" s="11" t="s">
        <v>257</v>
      </c>
      <c r="B93" s="11" t="s">
        <v>258</v>
      </c>
      <c r="C93" s="11" t="s">
        <v>259</v>
      </c>
      <c r="D93" s="12" t="s">
        <v>22</v>
      </c>
      <c r="E93" s="11" t="s">
        <v>84</v>
      </c>
      <c r="G93" s="13" t="n">
        <v>43386</v>
      </c>
      <c r="H93" s="2" t="n">
        <f aca="false">(G93-C93)/365.25</f>
        <v>59.1759069130732</v>
      </c>
      <c r="I93" s="14" t="s">
        <v>231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5" t="n">
        <f aca="false">LARGE((J93:R93),1)+LARGE((J93:R93),2)+LARGE((J93:R93),3)+LARGE((J93:R93),4)+LARGE((J93:R93),5)+LARGE((J93:R93),6)</f>
        <v>0</v>
      </c>
    </row>
    <row r="94" customFormat="false" ht="12.75" hidden="false" customHeight="false" outlineLevel="0" collapsed="false">
      <c r="A94" s="11" t="s">
        <v>260</v>
      </c>
      <c r="B94" s="11" t="s">
        <v>261</v>
      </c>
      <c r="C94" s="11" t="s">
        <v>262</v>
      </c>
      <c r="D94" s="12" t="s">
        <v>22</v>
      </c>
      <c r="E94" s="11" t="s">
        <v>23</v>
      </c>
      <c r="G94" s="13" t="n">
        <v>43386</v>
      </c>
      <c r="H94" s="2" t="n">
        <f aca="false">(G94-C94)/365.25</f>
        <v>55.2991101984942</v>
      </c>
      <c r="I94" s="14" t="s">
        <v>231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5" t="n">
        <f aca="false">LARGE((J94:R94),1)+LARGE((J94:R94),2)+LARGE((J94:R94),3)+LARGE((J94:R94),4)+LARGE((J94:R94),5)+LARGE((J94:R94),6)</f>
        <v>0</v>
      </c>
    </row>
    <row r="95" customFormat="false" ht="12.75" hidden="false" customHeight="false" outlineLevel="0" collapsed="false">
      <c r="A95" s="11" t="s">
        <v>263</v>
      </c>
      <c r="B95" s="11" t="s">
        <v>264</v>
      </c>
      <c r="C95" s="11" t="s">
        <v>265</v>
      </c>
      <c r="D95" s="12" t="s">
        <v>22</v>
      </c>
      <c r="E95" s="11" t="s">
        <v>23</v>
      </c>
      <c r="G95" s="13" t="n">
        <v>43386</v>
      </c>
      <c r="H95" s="2" t="n">
        <f aca="false">(G95-C95)/365.25</f>
        <v>58.9240246406571</v>
      </c>
      <c r="I95" s="14" t="s">
        <v>231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5" t="n">
        <f aca="false">LARGE((J95:R95),1)+LARGE((J95:R95),2)+LARGE((J95:R95),3)+LARGE((J95:R95),4)+LARGE((J95:R95),5)+LARGE((J95:R95),6)</f>
        <v>0</v>
      </c>
    </row>
    <row r="96" customFormat="false" ht="12.75" hidden="false" customHeight="false" outlineLevel="0" collapsed="false">
      <c r="A96" s="11" t="s">
        <v>76</v>
      </c>
      <c r="B96" s="11" t="s">
        <v>266</v>
      </c>
      <c r="C96" s="11" t="s">
        <v>267</v>
      </c>
      <c r="D96" s="12" t="s">
        <v>22</v>
      </c>
      <c r="E96" s="11" t="s">
        <v>23</v>
      </c>
      <c r="G96" s="13" t="n">
        <v>43386</v>
      </c>
      <c r="H96" s="2" t="n">
        <f aca="false">(G96-C96)/365.25</f>
        <v>56.829568788501</v>
      </c>
      <c r="I96" s="14" t="s">
        <v>231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5" t="n">
        <f aca="false">LARGE((J96:R96),1)+LARGE((J96:R96),2)+LARGE((J96:R96),3)+LARGE((J96:R96),4)+LARGE((J96:R96),5)+LARGE((J96:R96),6)</f>
        <v>0</v>
      </c>
    </row>
    <row r="97" customFormat="false" ht="12.75" hidden="false" customHeight="false" outlineLevel="0" collapsed="false">
      <c r="A97" s="11" t="s">
        <v>268</v>
      </c>
      <c r="B97" s="11" t="s">
        <v>269</v>
      </c>
      <c r="C97" s="11" t="s">
        <v>270</v>
      </c>
      <c r="D97" s="12" t="s">
        <v>22</v>
      </c>
      <c r="E97" s="11" t="s">
        <v>23</v>
      </c>
      <c r="G97" s="13" t="n">
        <v>43386</v>
      </c>
      <c r="H97" s="2" t="n">
        <f aca="false">(G97-C97)/365.25</f>
        <v>58.2012320328542</v>
      </c>
      <c r="I97" s="14" t="s">
        <v>231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5" t="n">
        <f aca="false">LARGE((J97:R97),1)+LARGE((J97:R97),2)+LARGE((J97:R97),3)+LARGE((J97:R97),4)+LARGE((J97:R97),5)+LARGE((J97:R97),6)</f>
        <v>0</v>
      </c>
    </row>
    <row r="98" customFormat="false" ht="12.75" hidden="false" customHeight="false" outlineLevel="0" collapsed="false">
      <c r="A98" s="11" t="s">
        <v>25</v>
      </c>
      <c r="B98" s="11" t="s">
        <v>240</v>
      </c>
      <c r="C98" s="11" t="s">
        <v>271</v>
      </c>
      <c r="D98" s="12" t="s">
        <v>22</v>
      </c>
      <c r="E98" s="11" t="s">
        <v>23</v>
      </c>
      <c r="G98" s="13" t="n">
        <v>43386</v>
      </c>
      <c r="H98" s="2" t="n">
        <f aca="false">(G98-C98)/365.25</f>
        <v>59.564681724846</v>
      </c>
      <c r="I98" s="14" t="s">
        <v>231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5" t="n">
        <f aca="false">LARGE((J98:R98),1)+LARGE((J98:R98),2)+LARGE((J98:R98),3)+LARGE((J98:R98),4)+LARGE((J98:R98),5)+LARGE((J98:R98),6)</f>
        <v>0</v>
      </c>
    </row>
    <row r="99" customFormat="false" ht="12.75" hidden="false" customHeight="false" outlineLevel="0" collapsed="false">
      <c r="A99" s="11" t="s">
        <v>272</v>
      </c>
      <c r="B99" s="11" t="s">
        <v>273</v>
      </c>
      <c r="C99" s="11" t="s">
        <v>274</v>
      </c>
      <c r="D99" s="12" t="s">
        <v>22</v>
      </c>
      <c r="E99" s="11" t="s">
        <v>23</v>
      </c>
      <c r="G99" s="13" t="n">
        <v>43386</v>
      </c>
      <c r="H99" s="2" t="n">
        <f aca="false">(G99-C99)/365.25</f>
        <v>56.3997262149213</v>
      </c>
      <c r="I99" s="14" t="s">
        <v>231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5" t="n">
        <f aca="false">LARGE((J99:R99),1)+LARGE((J99:R99),2)+LARGE((J99:R99),3)+LARGE((J99:R99),4)+LARGE((J99:R99),5)+LARGE((J99:R99),6)</f>
        <v>0</v>
      </c>
    </row>
    <row r="100" customFormat="false" ht="12.75" hidden="false" customHeight="false" outlineLevel="0" collapsed="false">
      <c r="A100" s="11" t="s">
        <v>275</v>
      </c>
      <c r="B100" s="11" t="s">
        <v>276</v>
      </c>
      <c r="C100" s="11" t="s">
        <v>277</v>
      </c>
      <c r="D100" s="12" t="s">
        <v>22</v>
      </c>
      <c r="E100" s="11" t="s">
        <v>23</v>
      </c>
      <c r="G100" s="13" t="n">
        <v>43386</v>
      </c>
      <c r="H100" s="2" t="n">
        <f aca="false">(G100-C100)/365.25</f>
        <v>55.378507871321</v>
      </c>
      <c r="I100" s="14" t="s">
        <v>231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5" t="n">
        <f aca="false">LARGE((J100:R100),1)+LARGE((J100:R100),2)+LARGE((J100:R100),3)+LARGE((J100:R100),4)+LARGE((J100:R100),5)+LARGE((J100:R100),6)</f>
        <v>0</v>
      </c>
    </row>
    <row r="101" customFormat="false" ht="12.75" hidden="false" customHeight="false" outlineLevel="0" collapsed="false">
      <c r="A101" s="11" t="s">
        <v>278</v>
      </c>
      <c r="B101" s="11" t="s">
        <v>279</v>
      </c>
      <c r="C101" s="11" t="s">
        <v>280</v>
      </c>
      <c r="D101" s="12" t="s">
        <v>22</v>
      </c>
      <c r="E101" s="11" t="s">
        <v>23</v>
      </c>
      <c r="G101" s="13" t="n">
        <v>43386</v>
      </c>
      <c r="H101" s="2" t="n">
        <f aca="false">(G101-C101)/365.25</f>
        <v>57.3141683778234</v>
      </c>
      <c r="I101" s="14" t="s">
        <v>231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5" t="n">
        <f aca="false">LARGE((J101:R101),1)+LARGE((J101:R101),2)+LARGE((J101:R101),3)+LARGE((J101:R101),4)+LARGE((J101:R101),5)+LARGE((J101:R101),6)</f>
        <v>0</v>
      </c>
    </row>
    <row r="102" customFormat="false" ht="12.75" hidden="false" customHeight="false" outlineLevel="0" collapsed="false">
      <c r="A102" s="11" t="s">
        <v>281</v>
      </c>
      <c r="B102" s="11" t="s">
        <v>282</v>
      </c>
      <c r="C102" s="11" t="s">
        <v>283</v>
      </c>
      <c r="D102" s="12" t="s">
        <v>22</v>
      </c>
      <c r="E102" s="11"/>
      <c r="G102" s="13" t="n">
        <v>43386</v>
      </c>
      <c r="H102" s="2" t="n">
        <f aca="false">(G102-C102)/365.25</f>
        <v>59.4688569472964</v>
      </c>
      <c r="I102" s="14" t="s">
        <v>231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5" t="n">
        <f aca="false">LARGE((J102:R102),1)+LARGE((J102:R102),2)+LARGE((J102:R102),3)+LARGE((J102:R102),4)+LARGE((J102:R102),5)+LARGE((J102:R102),6)</f>
        <v>0</v>
      </c>
    </row>
    <row r="103" customFormat="false" ht="12.75" hidden="false" customHeight="false" outlineLevel="0" collapsed="false">
      <c r="A103" s="11" t="s">
        <v>284</v>
      </c>
      <c r="B103" s="11" t="s">
        <v>285</v>
      </c>
      <c r="C103" s="11" t="s">
        <v>286</v>
      </c>
      <c r="D103" s="12" t="s">
        <v>22</v>
      </c>
      <c r="E103" s="11" t="s">
        <v>23</v>
      </c>
      <c r="G103" s="13" t="n">
        <v>43386</v>
      </c>
      <c r="H103" s="2" t="n">
        <f aca="false">(G103-C103)/365.25</f>
        <v>60.1806981519507</v>
      </c>
      <c r="I103" s="14" t="s">
        <v>287</v>
      </c>
      <c r="J103" s="1" t="n">
        <v>10</v>
      </c>
      <c r="K103" s="1" t="n">
        <v>10</v>
      </c>
      <c r="L103" s="1" t="n">
        <v>0</v>
      </c>
      <c r="M103" s="1" t="n">
        <v>10</v>
      </c>
      <c r="N103" s="1" t="n">
        <v>0</v>
      </c>
      <c r="O103" s="1" t="n">
        <v>10</v>
      </c>
      <c r="P103" s="1" t="n">
        <v>10</v>
      </c>
      <c r="Q103" s="1" t="n">
        <v>10</v>
      </c>
      <c r="R103" s="1" t="n">
        <v>0</v>
      </c>
      <c r="S103" s="15" t="n">
        <f aca="false">LARGE((J103:R103),1)+LARGE((J103:R103),2)+LARGE((J103:R103),3)+LARGE((J103:R103),4)+LARGE((J103:R103),5)+LARGE((J103:R103),6)</f>
        <v>60</v>
      </c>
    </row>
    <row r="104" customFormat="false" ht="12.75" hidden="false" customHeight="false" outlineLevel="0" collapsed="false">
      <c r="A104" s="11" t="s">
        <v>288</v>
      </c>
      <c r="B104" s="11" t="s">
        <v>289</v>
      </c>
      <c r="C104" s="11" t="s">
        <v>290</v>
      </c>
      <c r="D104" s="12" t="s">
        <v>22</v>
      </c>
      <c r="E104" s="11"/>
      <c r="G104" s="13" t="n">
        <v>43386</v>
      </c>
      <c r="H104" s="2" t="n">
        <f aca="false">(G104-C104)/365.25</f>
        <v>60.7392197125257</v>
      </c>
      <c r="I104" s="14" t="s">
        <v>287</v>
      </c>
      <c r="J104" s="1" t="n">
        <v>0</v>
      </c>
      <c r="K104" s="1" t="n">
        <v>9</v>
      </c>
      <c r="L104" s="1" t="n">
        <v>0</v>
      </c>
      <c r="M104" s="1" t="n">
        <v>8</v>
      </c>
      <c r="N104" s="1" t="n">
        <v>9</v>
      </c>
      <c r="O104" s="1" t="n">
        <v>9</v>
      </c>
      <c r="P104" s="1" t="n">
        <v>9</v>
      </c>
      <c r="Q104" s="1" t="n">
        <v>0</v>
      </c>
      <c r="R104" s="1" t="n">
        <v>10</v>
      </c>
      <c r="S104" s="15" t="n">
        <f aca="false">LARGE((J104:R104),1)+LARGE((J104:R104),2)+LARGE((J104:R104),3)+LARGE((J104:R104),4)+LARGE((J104:R104),5)+LARGE((J104:R104),6)</f>
        <v>54</v>
      </c>
    </row>
    <row r="105" customFormat="false" ht="12.75" hidden="false" customHeight="false" outlineLevel="0" collapsed="false">
      <c r="A105" s="11" t="s">
        <v>291</v>
      </c>
      <c r="B105" s="11" t="s">
        <v>292</v>
      </c>
      <c r="C105" s="11" t="s">
        <v>293</v>
      </c>
      <c r="D105" s="12" t="s">
        <v>22</v>
      </c>
      <c r="E105" s="11" t="s">
        <v>23</v>
      </c>
      <c r="G105" s="13" t="n">
        <v>43386</v>
      </c>
      <c r="H105" s="2" t="n">
        <f aca="false">(G105-C105)/365.25</f>
        <v>63.1841204654346</v>
      </c>
      <c r="I105" s="14" t="s">
        <v>287</v>
      </c>
      <c r="J105" s="1" t="n">
        <v>0</v>
      </c>
      <c r="K105" s="1" t="n">
        <v>8</v>
      </c>
      <c r="L105" s="1" t="n">
        <v>10</v>
      </c>
      <c r="M105" s="1" t="n">
        <v>0</v>
      </c>
      <c r="N105" s="1" t="n">
        <v>10</v>
      </c>
      <c r="O105" s="1" t="n">
        <v>8</v>
      </c>
      <c r="P105" s="1" t="n">
        <v>8</v>
      </c>
      <c r="Q105" s="1" t="n">
        <v>8</v>
      </c>
      <c r="R105" s="1" t="n">
        <v>9</v>
      </c>
      <c r="S105" s="15" t="n">
        <f aca="false">LARGE((J105:R105),1)+LARGE((J105:R105),2)+LARGE((J105:R105),3)+LARGE((J105:R105),4)+LARGE((J105:R105),5)+LARGE((J105:R105),6)</f>
        <v>53</v>
      </c>
    </row>
    <row r="106" customFormat="false" ht="12.75" hidden="false" customHeight="false" outlineLevel="0" collapsed="false">
      <c r="A106" s="11" t="s">
        <v>94</v>
      </c>
      <c r="B106" s="11" t="s">
        <v>227</v>
      </c>
      <c r="C106" s="11" t="s">
        <v>294</v>
      </c>
      <c r="D106" s="12" t="s">
        <v>22</v>
      </c>
      <c r="E106" s="11" t="s">
        <v>23</v>
      </c>
      <c r="G106" s="13" t="n">
        <v>43386</v>
      </c>
      <c r="H106" s="2" t="n">
        <f aca="false">(G106-C106)/365.25</f>
        <v>60.2847364818617</v>
      </c>
      <c r="I106" s="14" t="s">
        <v>287</v>
      </c>
      <c r="J106" s="1" t="n">
        <v>0</v>
      </c>
      <c r="K106" s="1" t="n">
        <v>7</v>
      </c>
      <c r="L106" s="1" t="n">
        <v>9</v>
      </c>
      <c r="M106" s="1" t="n">
        <v>9</v>
      </c>
      <c r="N106" s="1" t="n">
        <v>0</v>
      </c>
      <c r="O106" s="1" t="n">
        <v>7</v>
      </c>
      <c r="P106" s="1" t="n">
        <v>0</v>
      </c>
      <c r="Q106" s="1" t="n">
        <v>0</v>
      </c>
      <c r="R106" s="1" t="n">
        <v>0</v>
      </c>
      <c r="S106" s="15" t="n">
        <f aca="false">LARGE((J106:R106),1)+LARGE((J106:R106),2)+LARGE((J106:R106),3)+LARGE((J106:R106),4)+LARGE((J106:R106),5)+LARGE((J106:R106),6)</f>
        <v>32</v>
      </c>
    </row>
    <row r="107" customFormat="false" ht="12.75" hidden="false" customHeight="false" outlineLevel="0" collapsed="false">
      <c r="A107" s="11" t="s">
        <v>295</v>
      </c>
      <c r="B107" s="11" t="s">
        <v>296</v>
      </c>
      <c r="C107" s="11" t="s">
        <v>297</v>
      </c>
      <c r="D107" s="12" t="s">
        <v>22</v>
      </c>
      <c r="E107" s="11" t="s">
        <v>23</v>
      </c>
      <c r="G107" s="13" t="n">
        <v>43386</v>
      </c>
      <c r="H107" s="2" t="n">
        <f aca="false">(G107-C107)/365.25</f>
        <v>61.968514715948</v>
      </c>
      <c r="I107" s="14" t="s">
        <v>287</v>
      </c>
      <c r="J107" s="1" t="n">
        <v>0</v>
      </c>
      <c r="K107" s="1" t="n">
        <v>0</v>
      </c>
      <c r="L107" s="1" t="n">
        <v>8</v>
      </c>
      <c r="M107" s="1" t="n">
        <v>0</v>
      </c>
      <c r="N107" s="1" t="n">
        <v>0</v>
      </c>
      <c r="O107" s="1" t="n">
        <v>6</v>
      </c>
      <c r="P107" s="1" t="n">
        <v>9</v>
      </c>
      <c r="Q107" s="1" t="n">
        <v>0</v>
      </c>
      <c r="R107" s="1" t="n">
        <v>0</v>
      </c>
      <c r="S107" s="15" t="n">
        <f aca="false">LARGE((J107:R107),1)+LARGE((J107:R107),2)+LARGE((J107:R107),3)+LARGE((J107:R107),4)+LARGE((J107:R107),5)+LARGE((J107:R107),6)</f>
        <v>23</v>
      </c>
    </row>
    <row r="108" customFormat="false" ht="12.75" hidden="false" customHeight="false" outlineLevel="0" collapsed="false">
      <c r="A108" s="11" t="s">
        <v>298</v>
      </c>
      <c r="B108" s="11" t="s">
        <v>299</v>
      </c>
      <c r="C108" s="11" t="s">
        <v>300</v>
      </c>
      <c r="D108" s="12" t="s">
        <v>22</v>
      </c>
      <c r="E108" s="11" t="s">
        <v>23</v>
      </c>
      <c r="G108" s="13" t="n">
        <v>43386</v>
      </c>
      <c r="H108" s="2" t="n">
        <f aca="false">(G108-C108)/365.25</f>
        <v>60.9199178644764</v>
      </c>
      <c r="I108" s="14" t="s">
        <v>287</v>
      </c>
      <c r="J108" s="1" t="n">
        <v>0</v>
      </c>
      <c r="K108" s="1" t="n">
        <v>0</v>
      </c>
      <c r="L108" s="1" t="n">
        <v>0</v>
      </c>
      <c r="M108" s="1" t="n">
        <v>7</v>
      </c>
      <c r="N108" s="1" t="n">
        <v>0</v>
      </c>
      <c r="O108" s="1" t="n">
        <v>0</v>
      </c>
      <c r="P108" s="1" t="n">
        <v>8</v>
      </c>
      <c r="Q108" s="1" t="n">
        <v>0</v>
      </c>
      <c r="R108" s="1" t="n">
        <v>0</v>
      </c>
      <c r="S108" s="15" t="n">
        <f aca="false">LARGE((J108:R108),1)+LARGE((J108:R108),2)+LARGE((J108:R108),3)+LARGE((J108:R108),4)+LARGE((J108:R108),5)+LARGE((J108:R108),6)</f>
        <v>15</v>
      </c>
    </row>
    <row r="109" customFormat="false" ht="12.75" hidden="false" customHeight="false" outlineLevel="0" collapsed="false">
      <c r="A109" s="11" t="s">
        <v>94</v>
      </c>
      <c r="B109" s="11" t="s">
        <v>301</v>
      </c>
      <c r="C109" s="11" t="s">
        <v>302</v>
      </c>
      <c r="D109" s="12" t="s">
        <v>22</v>
      </c>
      <c r="E109" s="11" t="s">
        <v>23</v>
      </c>
      <c r="G109" s="13" t="n">
        <v>43386</v>
      </c>
      <c r="H109" s="2" t="n">
        <f aca="false">(G109-C109)/365.25</f>
        <v>60.848733744011</v>
      </c>
      <c r="I109" s="14" t="s">
        <v>287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9</v>
      </c>
      <c r="R109" s="1" t="n">
        <v>0</v>
      </c>
      <c r="S109" s="15" t="n">
        <f aca="false">LARGE((J109:R109),1)+LARGE((J109:R109),2)+LARGE((J109:R109),3)+LARGE((J109:R109),4)+LARGE((J109:R109),5)+LARGE((J109:R109),6)</f>
        <v>9</v>
      </c>
    </row>
    <row r="110" customFormat="false" ht="12.75" hidden="false" customHeight="false" outlineLevel="0" collapsed="false">
      <c r="A110" s="11" t="s">
        <v>303</v>
      </c>
      <c r="B110" s="11" t="s">
        <v>304</v>
      </c>
      <c r="C110" s="11" t="s">
        <v>305</v>
      </c>
      <c r="D110" s="12" t="s">
        <v>22</v>
      </c>
      <c r="E110" s="11" t="s">
        <v>23</v>
      </c>
      <c r="G110" s="13" t="n">
        <v>43386</v>
      </c>
      <c r="H110" s="2" t="n">
        <f aca="false">(G110-C110)/365.25</f>
        <v>64.3175906913073</v>
      </c>
      <c r="I110" s="14" t="s">
        <v>287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8</v>
      </c>
      <c r="S110" s="15" t="n">
        <f aca="false">LARGE((J110:R110),1)+LARGE((J110:R110),2)+LARGE((J110:R110),3)+LARGE((J110:R110),4)+LARGE((J110:R110),5)+LARGE((J110:R110),6)</f>
        <v>8</v>
      </c>
    </row>
    <row r="111" customFormat="false" ht="12.75" hidden="false" customHeight="false" outlineLevel="0" collapsed="false">
      <c r="A111" s="11" t="s">
        <v>306</v>
      </c>
      <c r="B111" s="11" t="s">
        <v>307</v>
      </c>
      <c r="C111" s="11" t="s">
        <v>308</v>
      </c>
      <c r="D111" s="12" t="s">
        <v>22</v>
      </c>
      <c r="E111" s="11" t="s">
        <v>23</v>
      </c>
      <c r="G111" s="13" t="n">
        <v>43386</v>
      </c>
      <c r="H111" s="2" t="n">
        <f aca="false">(G111-C111)/365.25</f>
        <v>63.6139630390144</v>
      </c>
      <c r="I111" s="14" t="s">
        <v>287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5" t="n">
        <f aca="false">LARGE((J111:R111),1)+LARGE((J111:R111),2)+LARGE((J111:R111),3)+LARGE((J111:R111),4)+LARGE((J111:R111),5)+LARGE((J111:R111),6)</f>
        <v>0</v>
      </c>
    </row>
    <row r="112" customFormat="false" ht="12.75" hidden="false" customHeight="false" outlineLevel="0" collapsed="false">
      <c r="A112" s="11" t="s">
        <v>309</v>
      </c>
      <c r="B112" s="11" t="s">
        <v>310</v>
      </c>
      <c r="C112" s="11" t="s">
        <v>311</v>
      </c>
      <c r="D112" s="12" t="s">
        <v>22</v>
      </c>
      <c r="E112" s="11" t="s">
        <v>23</v>
      </c>
      <c r="G112" s="13" t="n">
        <v>43386</v>
      </c>
      <c r="H112" s="2" t="n">
        <f aca="false">(G112-C112)/365.25</f>
        <v>62.6228610540726</v>
      </c>
      <c r="I112" s="14" t="s">
        <v>287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5" t="n">
        <f aca="false">LARGE((J112:R112),1)+LARGE((J112:R112),2)+LARGE((J112:R112),3)+LARGE((J112:R112),4)+LARGE((J112:R112),5)+LARGE((J112:R112),6)</f>
        <v>0</v>
      </c>
    </row>
    <row r="113" customFormat="false" ht="12.75" hidden="false" customHeight="false" outlineLevel="0" collapsed="false">
      <c r="A113" s="11" t="s">
        <v>312</v>
      </c>
      <c r="B113" s="11" t="s">
        <v>313</v>
      </c>
      <c r="C113" s="11" t="s">
        <v>314</v>
      </c>
      <c r="D113" s="12" t="s">
        <v>22</v>
      </c>
      <c r="E113" s="11" t="s">
        <v>23</v>
      </c>
      <c r="G113" s="13" t="n">
        <v>43386</v>
      </c>
      <c r="H113" s="2" t="n">
        <f aca="false">(G113-C113)/365.25</f>
        <v>61.3744010951403</v>
      </c>
      <c r="I113" s="14" t="s">
        <v>287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5" t="n">
        <f aca="false">LARGE((J113:R113),1)+LARGE((J113:R113),2)+LARGE((J113:R113),3)+LARGE((J113:R113),4)+LARGE((J113:R113),5)+LARGE((J113:R113),6)</f>
        <v>0</v>
      </c>
    </row>
    <row r="114" customFormat="false" ht="12.75" hidden="false" customHeight="false" outlineLevel="0" collapsed="false">
      <c r="A114" s="11" t="s">
        <v>315</v>
      </c>
      <c r="B114" s="11" t="s">
        <v>276</v>
      </c>
      <c r="C114" s="11" t="s">
        <v>316</v>
      </c>
      <c r="D114" s="12" t="s">
        <v>22</v>
      </c>
      <c r="E114" s="11" t="s">
        <v>23</v>
      </c>
      <c r="G114" s="13" t="n">
        <v>43386</v>
      </c>
      <c r="H114" s="2" t="n">
        <f aca="false">(G114-C114)/365.25</f>
        <v>60.6160164271047</v>
      </c>
      <c r="I114" s="14" t="s">
        <v>287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5" t="n">
        <f aca="false">LARGE((J114:R114),1)+LARGE((J114:R114),2)+LARGE((J114:R114),3)+LARGE((J114:R114),4)+LARGE((J114:R114),5)+LARGE((J114:R114),6)</f>
        <v>0</v>
      </c>
    </row>
    <row r="115" customFormat="false" ht="12.75" hidden="false" customHeight="false" outlineLevel="0" collapsed="false">
      <c r="A115" s="11" t="s">
        <v>317</v>
      </c>
      <c r="B115" s="11" t="s">
        <v>318</v>
      </c>
      <c r="C115" s="11" t="s">
        <v>319</v>
      </c>
      <c r="D115" s="12" t="s">
        <v>22</v>
      </c>
      <c r="E115" s="11" t="s">
        <v>23</v>
      </c>
      <c r="G115" s="13" t="n">
        <v>43386</v>
      </c>
      <c r="H115" s="2" t="n">
        <f aca="false">(G115-C115)/365.25</f>
        <v>64.2299794661191</v>
      </c>
      <c r="I115" s="14" t="s">
        <v>287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5" t="n">
        <f aca="false">LARGE((J115:R115),1)+LARGE((J115:R115),2)+LARGE((J115:R115),3)+LARGE((J115:R115),4)+LARGE((J115:R115),5)+LARGE((J115:R115),6)</f>
        <v>0</v>
      </c>
    </row>
    <row r="116" customFormat="false" ht="12.75" hidden="false" customHeight="false" outlineLevel="0" collapsed="false">
      <c r="A116" s="11" t="s">
        <v>142</v>
      </c>
      <c r="B116" s="11" t="s">
        <v>320</v>
      </c>
      <c r="C116" s="11" t="s">
        <v>321</v>
      </c>
      <c r="D116" s="12" t="s">
        <v>22</v>
      </c>
      <c r="E116" s="11" t="s">
        <v>23</v>
      </c>
      <c r="G116" s="13" t="n">
        <v>43386</v>
      </c>
      <c r="H116" s="2" t="n">
        <f aca="false">(G116-C116)/365.25</f>
        <v>61.1882272416153</v>
      </c>
      <c r="I116" s="14" t="s">
        <v>287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5" t="n">
        <f aca="false">LARGE((J116:R116),1)+LARGE((J116:R116),2)+LARGE((J116:R116),3)+LARGE((J116:R116),4)+LARGE((J116:R116),5)+LARGE((J116:R116),6)</f>
        <v>0</v>
      </c>
    </row>
    <row r="117" customFormat="false" ht="12.75" hidden="false" customHeight="false" outlineLevel="0" collapsed="false">
      <c r="A117" s="11" t="s">
        <v>94</v>
      </c>
      <c r="B117" s="11" t="s">
        <v>322</v>
      </c>
      <c r="C117" s="11" t="s">
        <v>323</v>
      </c>
      <c r="D117" s="12" t="s">
        <v>22</v>
      </c>
      <c r="E117" s="11" t="s">
        <v>23</v>
      </c>
      <c r="G117" s="13" t="n">
        <v>43386</v>
      </c>
      <c r="H117" s="2" t="n">
        <f aca="false">(G117-C117)/365.25</f>
        <v>62.1382614647502</v>
      </c>
      <c r="I117" s="14" t="s">
        <v>287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5" t="n">
        <f aca="false">LARGE((J117:R117),1)+LARGE((J117:R117),2)+LARGE((J117:R117),3)+LARGE((J117:R117),4)+LARGE((J117:R117),5)+LARGE((J117:R117),6)</f>
        <v>0</v>
      </c>
    </row>
    <row r="118" customFormat="false" ht="12.75" hidden="false" customHeight="false" outlineLevel="0" collapsed="false">
      <c r="A118" s="11" t="s">
        <v>76</v>
      </c>
      <c r="B118" s="11" t="s">
        <v>324</v>
      </c>
      <c r="C118" s="11" t="s">
        <v>325</v>
      </c>
      <c r="D118" s="12" t="s">
        <v>22</v>
      </c>
      <c r="E118" s="11" t="s">
        <v>23</v>
      </c>
      <c r="G118" s="13" t="n">
        <v>43386</v>
      </c>
      <c r="H118" s="2" t="n">
        <f aca="false">(G118-C118)/365.25</f>
        <v>64.7364818617385</v>
      </c>
      <c r="I118" s="14" t="s">
        <v>287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5" t="n">
        <f aca="false">LARGE((J118:R118),1)+LARGE((J118:R118),2)+LARGE((J118:R118),3)+LARGE((J118:R118),4)+LARGE((J118:R118),5)+LARGE((J118:R118),6)</f>
        <v>0</v>
      </c>
    </row>
    <row r="119" customFormat="false" ht="12.75" hidden="false" customHeight="false" outlineLevel="0" collapsed="false">
      <c r="A119" s="11" t="s">
        <v>73</v>
      </c>
      <c r="B119" s="11" t="s">
        <v>326</v>
      </c>
      <c r="C119" s="11" t="s">
        <v>327</v>
      </c>
      <c r="D119" s="12" t="s">
        <v>22</v>
      </c>
      <c r="E119" s="11"/>
      <c r="G119" s="13" t="n">
        <v>43386</v>
      </c>
      <c r="H119" s="2" t="n">
        <f aca="false">(G119-C119)/365.25</f>
        <v>66.9787816563997</v>
      </c>
      <c r="I119" s="14" t="s">
        <v>328</v>
      </c>
      <c r="J119" s="1" t="n">
        <v>6</v>
      </c>
      <c r="K119" s="1" t="n">
        <v>0</v>
      </c>
      <c r="L119" s="1" t="n">
        <v>10</v>
      </c>
      <c r="M119" s="1" t="n">
        <v>9</v>
      </c>
      <c r="N119" s="1" t="n">
        <v>10</v>
      </c>
      <c r="O119" s="1" t="n">
        <v>0</v>
      </c>
      <c r="P119" s="1" t="n">
        <v>0</v>
      </c>
      <c r="Q119" s="1" t="n">
        <v>0</v>
      </c>
      <c r="R119" s="1" t="n">
        <v>9</v>
      </c>
      <c r="S119" s="15" t="n">
        <f aca="false">LARGE((J119:R119),1)+LARGE((J119:R119),2)+LARGE((J119:R119),3)+LARGE((J119:R119),4)+LARGE((J119:R119),5)+LARGE((J119:R119),6)</f>
        <v>44</v>
      </c>
    </row>
    <row r="120" customFormat="false" ht="12.75" hidden="false" customHeight="false" outlineLevel="0" collapsed="false">
      <c r="A120" s="11" t="s">
        <v>268</v>
      </c>
      <c r="B120" s="11" t="s">
        <v>329</v>
      </c>
      <c r="C120" s="11" t="s">
        <v>330</v>
      </c>
      <c r="D120" s="12" t="s">
        <v>22</v>
      </c>
      <c r="E120" s="11" t="s">
        <v>23</v>
      </c>
      <c r="G120" s="13" t="n">
        <v>43386</v>
      </c>
      <c r="H120" s="2" t="n">
        <f aca="false">(G120-C120)/365.25</f>
        <v>66.3956194387406</v>
      </c>
      <c r="I120" s="14" t="s">
        <v>328</v>
      </c>
      <c r="J120" s="1" t="n">
        <v>7</v>
      </c>
      <c r="K120" s="1" t="n">
        <v>0</v>
      </c>
      <c r="L120" s="1" t="n">
        <v>0</v>
      </c>
      <c r="M120" s="1" t="n">
        <v>8</v>
      </c>
      <c r="N120" s="1" t="n">
        <v>0</v>
      </c>
      <c r="O120" s="1" t="n">
        <v>8</v>
      </c>
      <c r="P120" s="1" t="n">
        <v>0</v>
      </c>
      <c r="Q120" s="1" t="n">
        <v>0</v>
      </c>
      <c r="R120" s="1" t="n">
        <v>10</v>
      </c>
      <c r="S120" s="15" t="n">
        <f aca="false">LARGE((J120:R120),1)+LARGE((J120:R120),2)+LARGE((J120:R120),3)+LARGE((J120:R120),4)+LARGE((J120:R120),5)+LARGE((J120:R120),6)</f>
        <v>33</v>
      </c>
    </row>
    <row r="121" customFormat="false" ht="12.75" hidden="false" customHeight="false" outlineLevel="0" collapsed="false">
      <c r="A121" s="11" t="s">
        <v>331</v>
      </c>
      <c r="B121" s="11" t="s">
        <v>129</v>
      </c>
      <c r="C121" s="11" t="s">
        <v>332</v>
      </c>
      <c r="D121" s="12" t="s">
        <v>22</v>
      </c>
      <c r="E121" s="11"/>
      <c r="G121" s="13" t="n">
        <v>43386</v>
      </c>
      <c r="H121" s="2" t="n">
        <f aca="false">(G121-C121)/365.25</f>
        <v>68.807665982204</v>
      </c>
      <c r="I121" s="14" t="s">
        <v>328</v>
      </c>
      <c r="J121" s="1" t="n">
        <v>0</v>
      </c>
      <c r="K121" s="1" t="n">
        <v>0</v>
      </c>
      <c r="L121" s="1" t="n">
        <v>9</v>
      </c>
      <c r="M121" s="1" t="n">
        <v>7</v>
      </c>
      <c r="N121" s="1" t="n">
        <v>0</v>
      </c>
      <c r="O121" s="1" t="n">
        <v>6</v>
      </c>
      <c r="P121" s="1" t="n">
        <v>0</v>
      </c>
      <c r="Q121" s="1" t="n">
        <v>0</v>
      </c>
      <c r="R121" s="1" t="n">
        <v>0</v>
      </c>
      <c r="S121" s="15" t="n">
        <f aca="false">LARGE((J121:R121),1)+LARGE((J121:R121),2)+LARGE((J121:R121),3)+LARGE((J121:R121),4)+LARGE((J121:R121),5)+LARGE((J121:R121),6)</f>
        <v>22</v>
      </c>
    </row>
    <row r="122" customFormat="false" ht="12.75" hidden="false" customHeight="false" outlineLevel="0" collapsed="false">
      <c r="A122" s="11" t="s">
        <v>76</v>
      </c>
      <c r="B122" s="11" t="s">
        <v>333</v>
      </c>
      <c r="C122" s="11" t="s">
        <v>334</v>
      </c>
      <c r="D122" s="12" t="s">
        <v>22</v>
      </c>
      <c r="E122" s="11"/>
      <c r="G122" s="13" t="n">
        <v>43386</v>
      </c>
      <c r="H122" s="2" t="n">
        <f aca="false">(G122-C122)/365.25</f>
        <v>65.2895277207392</v>
      </c>
      <c r="I122" s="14" t="s">
        <v>328</v>
      </c>
      <c r="J122" s="1" t="n">
        <v>1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10</v>
      </c>
      <c r="P122" s="1" t="n">
        <v>0</v>
      </c>
      <c r="Q122" s="1" t="n">
        <v>0</v>
      </c>
      <c r="R122" s="1" t="n">
        <v>0</v>
      </c>
      <c r="S122" s="15" t="n">
        <f aca="false">LARGE((J122:R122),1)+LARGE((J122:R122),2)+LARGE((J122:R122),3)+LARGE((J122:R122),4)+LARGE((J122:R122),5)+LARGE((J122:R122),6)</f>
        <v>20</v>
      </c>
    </row>
    <row r="123" customFormat="false" ht="12.75" hidden="false" customHeight="false" outlineLevel="0" collapsed="false">
      <c r="A123" s="11" t="s">
        <v>335</v>
      </c>
      <c r="B123" s="11" t="s">
        <v>336</v>
      </c>
      <c r="C123" s="11" t="s">
        <v>337</v>
      </c>
      <c r="D123" s="12" t="s">
        <v>22</v>
      </c>
      <c r="E123" s="11" t="s">
        <v>23</v>
      </c>
      <c r="G123" s="13" t="n">
        <v>43386</v>
      </c>
      <c r="H123" s="2" t="n">
        <f aca="false">(G123-C123)/365.25</f>
        <v>69.0130047912389</v>
      </c>
      <c r="I123" s="14" t="s">
        <v>328</v>
      </c>
      <c r="J123" s="1" t="n">
        <v>9</v>
      </c>
      <c r="K123" s="1" t="n">
        <v>0</v>
      </c>
      <c r="L123" s="1" t="n">
        <v>0</v>
      </c>
      <c r="M123" s="1" t="n">
        <v>1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5" t="n">
        <f aca="false">LARGE((J123:R123),1)+LARGE((J123:R123),2)+LARGE((J123:R123),3)+LARGE((J123:R123),4)+LARGE((J123:R123),5)+LARGE((J123:R123),6)</f>
        <v>19</v>
      </c>
    </row>
    <row r="124" customFormat="false" ht="12.75" hidden="false" customHeight="false" outlineLevel="0" collapsed="false">
      <c r="A124" s="11" t="s">
        <v>338</v>
      </c>
      <c r="B124" s="11" t="s">
        <v>339</v>
      </c>
      <c r="C124" s="11" t="s">
        <v>340</v>
      </c>
      <c r="D124" s="12" t="s">
        <v>22</v>
      </c>
      <c r="E124" s="11" t="s">
        <v>23</v>
      </c>
      <c r="G124" s="13" t="n">
        <v>43386</v>
      </c>
      <c r="H124" s="2" t="n">
        <f aca="false">(G124-C124)/365.25</f>
        <v>65.5496235455168</v>
      </c>
      <c r="I124" s="14" t="s">
        <v>328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9</v>
      </c>
      <c r="P124" s="1" t="n">
        <v>0</v>
      </c>
      <c r="Q124" s="1" t="n">
        <v>0</v>
      </c>
      <c r="R124" s="1" t="n">
        <v>0</v>
      </c>
      <c r="S124" s="15" t="n">
        <f aca="false">LARGE((J124:R124),1)+LARGE((J124:R124),2)+LARGE((J124:R124),3)+LARGE((J124:R124),4)+LARGE((J124:R124),5)+LARGE((J124:R124),6)</f>
        <v>9</v>
      </c>
    </row>
    <row r="125" customFormat="false" ht="12.75" hidden="false" customHeight="false" outlineLevel="0" collapsed="false">
      <c r="A125" s="11" t="s">
        <v>341</v>
      </c>
      <c r="B125" s="11" t="s">
        <v>342</v>
      </c>
      <c r="C125" s="11" t="s">
        <v>343</v>
      </c>
      <c r="D125" s="12" t="s">
        <v>22</v>
      </c>
      <c r="E125" s="11" t="s">
        <v>23</v>
      </c>
      <c r="G125" s="13" t="n">
        <v>43386</v>
      </c>
      <c r="H125" s="2" t="n">
        <f aca="false">(G125-C125)/365.25</f>
        <v>65.1526351813826</v>
      </c>
      <c r="I125" s="14" t="s">
        <v>328</v>
      </c>
      <c r="J125" s="1" t="n">
        <v>8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5" t="n">
        <f aca="false">LARGE((J125:R125),1)+LARGE((J125:R125),2)+LARGE((J125:R125),3)+LARGE((J125:R125),4)+LARGE((J125:R125),5)+LARGE((J125:R125),6)</f>
        <v>8</v>
      </c>
    </row>
    <row r="126" customFormat="false" ht="12.75" hidden="false" customHeight="false" outlineLevel="0" collapsed="false">
      <c r="A126" s="11" t="s">
        <v>344</v>
      </c>
      <c r="B126" s="11" t="s">
        <v>345</v>
      </c>
      <c r="C126" s="11" t="s">
        <v>346</v>
      </c>
      <c r="D126" s="12" t="s">
        <v>22</v>
      </c>
      <c r="E126" s="11" t="s">
        <v>23</v>
      </c>
      <c r="G126" s="13" t="n">
        <v>43386</v>
      </c>
      <c r="H126" s="2" t="n">
        <f aca="false">(G126-C126)/365.25</f>
        <v>67.0773442847365</v>
      </c>
      <c r="I126" s="14" t="s">
        <v>328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7</v>
      </c>
      <c r="P126" s="1" t="n">
        <v>0</v>
      </c>
      <c r="Q126" s="1" t="n">
        <v>0</v>
      </c>
      <c r="R126" s="1" t="n">
        <v>0</v>
      </c>
      <c r="S126" s="15" t="n">
        <f aca="false">LARGE((J126:R126),1)+LARGE((J126:R126),2)+LARGE((J126:R126),3)+LARGE((J126:R126),4)+LARGE((J126:R126),5)+LARGE((J126:R126),6)</f>
        <v>7</v>
      </c>
    </row>
    <row r="127" customFormat="false" ht="12.75" hidden="false" customHeight="false" outlineLevel="0" collapsed="false">
      <c r="A127" s="11" t="s">
        <v>347</v>
      </c>
      <c r="B127" s="11" t="s">
        <v>348</v>
      </c>
      <c r="C127" s="11" t="s">
        <v>349</v>
      </c>
      <c r="D127" s="12" t="s">
        <v>22</v>
      </c>
      <c r="E127" s="11" t="s">
        <v>23</v>
      </c>
      <c r="G127" s="13" t="n">
        <v>43386</v>
      </c>
      <c r="H127" s="2" t="n">
        <f aca="false">(G127-C127)/365.25</f>
        <v>69.2867898699521</v>
      </c>
      <c r="I127" s="14" t="s">
        <v>328</v>
      </c>
      <c r="J127" s="1" t="n">
        <v>5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5" t="n">
        <f aca="false">LARGE((J127:R127),1)+LARGE((J127:R127),2)+LARGE((J127:R127),3)+LARGE((J127:R127),4)+LARGE((J127:R127),5)+LARGE((J127:R127),6)</f>
        <v>5</v>
      </c>
    </row>
    <row r="128" customFormat="false" ht="12.75" hidden="false" customHeight="false" outlineLevel="0" collapsed="false">
      <c r="A128" s="11" t="s">
        <v>350</v>
      </c>
      <c r="B128" s="11" t="s">
        <v>351</v>
      </c>
      <c r="C128" s="11" t="s">
        <v>352</v>
      </c>
      <c r="D128" s="12" t="s">
        <v>22</v>
      </c>
      <c r="E128" s="11" t="s">
        <v>353</v>
      </c>
      <c r="G128" s="13" t="n">
        <v>43386</v>
      </c>
      <c r="H128" s="2" t="n">
        <f aca="false">(G128-C128)/365.25</f>
        <v>66.17659137577</v>
      </c>
      <c r="I128" s="14" t="s">
        <v>328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5" t="n">
        <f aca="false">LARGE((J128:R128),1)+LARGE((J128:R128),2)+LARGE((J128:R128),3)+LARGE((J128:R128),4)+LARGE((J128:R128),5)+LARGE((J128:R128),6)</f>
        <v>0</v>
      </c>
    </row>
    <row r="129" customFormat="false" ht="12.75" hidden="false" customHeight="false" outlineLevel="0" collapsed="false">
      <c r="A129" s="11" t="s">
        <v>354</v>
      </c>
      <c r="B129" s="11" t="s">
        <v>355</v>
      </c>
      <c r="C129" s="11" t="s">
        <v>356</v>
      </c>
      <c r="D129" s="12" t="s">
        <v>22</v>
      </c>
      <c r="E129" s="11" t="s">
        <v>23</v>
      </c>
      <c r="G129" s="13" t="n">
        <v>43386</v>
      </c>
      <c r="H129" s="2" t="n">
        <f aca="false">(G129-C129)/365.25</f>
        <v>66.3545516769336</v>
      </c>
      <c r="I129" s="14" t="s">
        <v>328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5" t="n">
        <f aca="false">LARGE((J129:R129),1)+LARGE((J129:R129),2)+LARGE((J129:R129),3)+LARGE((J129:R129),4)+LARGE((J129:R129),5)+LARGE((J129:R129),6)</f>
        <v>0</v>
      </c>
    </row>
    <row r="130" customFormat="false" ht="12.75" hidden="false" customHeight="false" outlineLevel="0" collapsed="false">
      <c r="A130" s="11" t="s">
        <v>357</v>
      </c>
      <c r="B130" s="11" t="s">
        <v>358</v>
      </c>
      <c r="C130" s="11" t="s">
        <v>359</v>
      </c>
      <c r="D130" s="12" t="s">
        <v>22</v>
      </c>
      <c r="E130" s="11" t="s">
        <v>23</v>
      </c>
      <c r="G130" s="13" t="n">
        <v>43386</v>
      </c>
      <c r="H130" s="2" t="n">
        <f aca="false">(G130-C130)/365.25</f>
        <v>66.3271731690623</v>
      </c>
      <c r="I130" s="14" t="s">
        <v>328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5" t="n">
        <f aca="false">LARGE((J130:R130),1)+LARGE((J130:R130),2)+LARGE((J130:R130),3)+LARGE((J130:R130),4)+LARGE((J130:R130),5)+LARGE((J130:R130),6)</f>
        <v>0</v>
      </c>
    </row>
    <row r="131" customFormat="false" ht="12.75" hidden="false" customHeight="false" outlineLevel="0" collapsed="false">
      <c r="A131" s="11" t="s">
        <v>360</v>
      </c>
      <c r="B131" s="11" t="s">
        <v>361</v>
      </c>
      <c r="C131" s="11" t="s">
        <v>362</v>
      </c>
      <c r="D131" s="12" t="s">
        <v>22</v>
      </c>
      <c r="E131" s="11" t="s">
        <v>23</v>
      </c>
      <c r="G131" s="13" t="n">
        <v>43386</v>
      </c>
      <c r="H131" s="2" t="n">
        <f aca="false">(G131-C131)/365.25</f>
        <v>66.1820670773443</v>
      </c>
      <c r="I131" s="14" t="s">
        <v>328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5" t="n">
        <f aca="false">LARGE((J131:R131),1)+LARGE((J131:R131),2)+LARGE((J131:R131),3)+LARGE((J131:R131),4)+LARGE((J131:R131),5)+LARGE((J131:R131),6)</f>
        <v>0</v>
      </c>
    </row>
    <row r="132" customFormat="false" ht="12.75" hidden="false" customHeight="false" outlineLevel="0" collapsed="false">
      <c r="A132" s="11" t="s">
        <v>363</v>
      </c>
      <c r="B132" s="11" t="s">
        <v>364</v>
      </c>
      <c r="C132" s="11" t="s">
        <v>365</v>
      </c>
      <c r="D132" s="12" t="s">
        <v>22</v>
      </c>
      <c r="E132" s="11" t="s">
        <v>23</v>
      </c>
      <c r="G132" s="13" t="n">
        <v>43386</v>
      </c>
      <c r="H132" s="2" t="n">
        <f aca="false">(G132-C132)/365.25</f>
        <v>68.0355920602327</v>
      </c>
      <c r="I132" s="14" t="s">
        <v>328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5" t="n">
        <f aca="false">LARGE((J132:R132),1)+LARGE((J132:R132),2)+LARGE((J132:R132),3)+LARGE((J132:R132),4)+LARGE((J132:R132),5)+LARGE((J132:R132),6)</f>
        <v>0</v>
      </c>
    </row>
    <row r="133" customFormat="false" ht="12.75" hidden="false" customHeight="false" outlineLevel="0" collapsed="false">
      <c r="A133" s="11" t="s">
        <v>366</v>
      </c>
      <c r="B133" s="11" t="s">
        <v>367</v>
      </c>
      <c r="C133" s="11" t="s">
        <v>368</v>
      </c>
      <c r="D133" s="12" t="s">
        <v>22</v>
      </c>
      <c r="E133" s="11" t="s">
        <v>23</v>
      </c>
      <c r="G133" s="13" t="n">
        <v>43386</v>
      </c>
      <c r="H133" s="2" t="n">
        <f aca="false">(G133-C133)/365.25</f>
        <v>66.4394250513347</v>
      </c>
      <c r="I133" s="14" t="s">
        <v>328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5" t="n">
        <f aca="false">LARGE((J133:R133),1)+LARGE((J133:R133),2)+LARGE((J133:R133),3)+LARGE((J133:R133),4)+LARGE((J133:R133),5)+LARGE((J133:R133),6)</f>
        <v>0</v>
      </c>
    </row>
    <row r="134" customFormat="false" ht="12.75" hidden="false" customHeight="false" outlineLevel="0" collapsed="false">
      <c r="A134" s="11" t="s">
        <v>275</v>
      </c>
      <c r="B134" s="11" t="s">
        <v>369</v>
      </c>
      <c r="C134" s="11" t="s">
        <v>370</v>
      </c>
      <c r="D134" s="12" t="s">
        <v>22</v>
      </c>
      <c r="E134" s="11" t="s">
        <v>23</v>
      </c>
      <c r="G134" s="13" t="n">
        <v>43386</v>
      </c>
      <c r="H134" s="2" t="n">
        <f aca="false">(G134-C134)/365.25</f>
        <v>66.9623545516769</v>
      </c>
      <c r="I134" s="14" t="s">
        <v>328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5" t="n">
        <f aca="false">LARGE((J134:R134),1)+LARGE((J134:R134),2)+LARGE((J134:R134),3)+LARGE((J134:R134),4)+LARGE((J134:R134),5)+LARGE((J134:R134),6)</f>
        <v>0</v>
      </c>
    </row>
    <row r="135" customFormat="false" ht="12.75" hidden="false" customHeight="false" outlineLevel="0" collapsed="false">
      <c r="A135" s="11" t="s">
        <v>371</v>
      </c>
      <c r="B135" s="11" t="s">
        <v>372</v>
      </c>
      <c r="C135" s="11" t="s">
        <v>373</v>
      </c>
      <c r="D135" s="12" t="s">
        <v>22</v>
      </c>
      <c r="E135" s="11" t="s">
        <v>23</v>
      </c>
      <c r="G135" s="13" t="n">
        <v>43386</v>
      </c>
      <c r="H135" s="2" t="n">
        <f aca="false">(G135-C135)/365.25</f>
        <v>70.631074606434</v>
      </c>
      <c r="I135" s="14" t="s">
        <v>374</v>
      </c>
      <c r="J135" s="1" t="n">
        <v>8</v>
      </c>
      <c r="K135" s="1" t="n">
        <v>9</v>
      </c>
      <c r="L135" s="1" t="n">
        <v>9</v>
      </c>
      <c r="M135" s="1" t="n">
        <v>9</v>
      </c>
      <c r="N135" s="1" t="n">
        <v>10</v>
      </c>
      <c r="O135" s="1" t="n">
        <v>9</v>
      </c>
      <c r="P135" s="1" t="n">
        <v>0</v>
      </c>
      <c r="Q135" s="1" t="n">
        <v>10</v>
      </c>
      <c r="R135" s="1" t="n">
        <v>10</v>
      </c>
      <c r="S135" s="15" t="n">
        <f aca="false">LARGE((J135:R135),1)+LARGE((J135:R135),2)+LARGE((J135:R135),3)+LARGE((J135:R135),4)+LARGE((J135:R135),5)+LARGE((J135:R135),6)</f>
        <v>57</v>
      </c>
    </row>
    <row r="136" customFormat="false" ht="12.75" hidden="false" customHeight="false" outlineLevel="0" collapsed="false">
      <c r="A136" s="11" t="s">
        <v>25</v>
      </c>
      <c r="B136" s="11" t="s">
        <v>375</v>
      </c>
      <c r="C136" s="11" t="s">
        <v>376</v>
      </c>
      <c r="D136" s="12" t="s">
        <v>22</v>
      </c>
      <c r="E136" s="11" t="s">
        <v>23</v>
      </c>
      <c r="G136" s="13" t="n">
        <v>43386</v>
      </c>
      <c r="H136" s="2" t="n">
        <f aca="false">(G136-C136)/365.25</f>
        <v>73.5441478439425</v>
      </c>
      <c r="I136" s="14" t="s">
        <v>374</v>
      </c>
      <c r="J136" s="1" t="n">
        <v>0</v>
      </c>
      <c r="K136" s="1" t="n">
        <v>10</v>
      </c>
      <c r="L136" s="1" t="n">
        <v>10</v>
      </c>
      <c r="M136" s="1" t="n">
        <v>10</v>
      </c>
      <c r="N136" s="1" t="n">
        <v>0</v>
      </c>
      <c r="O136" s="1" t="n">
        <v>10</v>
      </c>
      <c r="P136" s="1" t="n">
        <v>10</v>
      </c>
      <c r="Q136" s="1" t="n">
        <v>0</v>
      </c>
      <c r="R136" s="1" t="n">
        <v>0</v>
      </c>
      <c r="S136" s="15" t="n">
        <f aca="false">LARGE((J136:R136),1)+LARGE((J136:R136),2)+LARGE((J136:R136),3)+LARGE((J136:R136),4)+LARGE((J136:R136),5)+LARGE((J136:R136),6)</f>
        <v>50</v>
      </c>
    </row>
    <row r="137" customFormat="false" ht="12.75" hidden="false" customHeight="false" outlineLevel="0" collapsed="false">
      <c r="A137" s="11" t="s">
        <v>268</v>
      </c>
      <c r="B137" s="11" t="s">
        <v>377</v>
      </c>
      <c r="C137" s="11" t="s">
        <v>378</v>
      </c>
      <c r="D137" s="12" t="s">
        <v>22</v>
      </c>
      <c r="E137" s="11" t="s">
        <v>23</v>
      </c>
      <c r="G137" s="13" t="n">
        <v>43386</v>
      </c>
      <c r="H137" s="2" t="n">
        <f aca="false">(G137-C137)/365.25</f>
        <v>70.8501026694045</v>
      </c>
      <c r="I137" s="14" t="s">
        <v>374</v>
      </c>
      <c r="J137" s="1" t="n">
        <v>0</v>
      </c>
      <c r="K137" s="1" t="n">
        <v>0</v>
      </c>
      <c r="L137" s="1" t="n">
        <v>0</v>
      </c>
      <c r="M137" s="1" t="n">
        <v>8</v>
      </c>
      <c r="N137" s="1" t="n">
        <v>0</v>
      </c>
      <c r="O137" s="1" t="n">
        <v>8</v>
      </c>
      <c r="P137" s="1" t="n">
        <v>0</v>
      </c>
      <c r="Q137" s="1" t="n">
        <v>8</v>
      </c>
      <c r="R137" s="1" t="n">
        <v>9</v>
      </c>
      <c r="S137" s="15" t="n">
        <f aca="false">LARGE((J137:R137),1)+LARGE((J137:R137),2)+LARGE((J137:R137),3)+LARGE((J137:R137),4)+LARGE((J137:R137),5)+LARGE((J137:R137),6)</f>
        <v>33</v>
      </c>
    </row>
    <row r="138" customFormat="false" ht="12.75" hidden="false" customHeight="false" outlineLevel="0" collapsed="false">
      <c r="A138" s="11" t="s">
        <v>291</v>
      </c>
      <c r="B138" s="11" t="s">
        <v>379</v>
      </c>
      <c r="C138" s="11" t="s">
        <v>380</v>
      </c>
      <c r="D138" s="12" t="s">
        <v>22</v>
      </c>
      <c r="E138" s="11" t="s">
        <v>23</v>
      </c>
      <c r="G138" s="13" t="n">
        <v>43386</v>
      </c>
      <c r="H138" s="2" t="n">
        <f aca="false">(G138-C138)/365.25</f>
        <v>73.6673511293635</v>
      </c>
      <c r="I138" s="14" t="s">
        <v>374</v>
      </c>
      <c r="J138" s="1" t="n">
        <v>1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5" t="n">
        <f aca="false">LARGE((J138:R138),1)+LARGE((J138:R138),2)+LARGE((J138:R138),3)+LARGE((J138:R138),4)+LARGE((J138:R138),5)+LARGE((J138:R138),6)</f>
        <v>10</v>
      </c>
    </row>
    <row r="139" customFormat="false" ht="12.75" hidden="false" customHeight="false" outlineLevel="0" collapsed="false">
      <c r="A139" s="11" t="s">
        <v>381</v>
      </c>
      <c r="B139" s="11" t="s">
        <v>342</v>
      </c>
      <c r="C139" s="11" t="s">
        <v>382</v>
      </c>
      <c r="D139" s="12" t="s">
        <v>22</v>
      </c>
      <c r="E139" s="11"/>
      <c r="G139" s="13" t="n">
        <v>43386</v>
      </c>
      <c r="H139" s="2" t="n">
        <f aca="false">(G139-C139)/365.25</f>
        <v>73.8507871321013</v>
      </c>
      <c r="I139" s="14" t="s">
        <v>374</v>
      </c>
      <c r="J139" s="1" t="n">
        <v>9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5" t="n">
        <f aca="false">LARGE((J139:R139),1)+LARGE((J139:R139),2)+LARGE((J139:R139),3)+LARGE((J139:R139),4)+LARGE((J139:R139),5)+LARGE((J139:R139),6)</f>
        <v>9</v>
      </c>
    </row>
    <row r="140" customFormat="false" ht="12.75" hidden="false" customHeight="false" outlineLevel="0" collapsed="false">
      <c r="A140" s="11" t="s">
        <v>383</v>
      </c>
      <c r="B140" s="11" t="s">
        <v>384</v>
      </c>
      <c r="C140" s="11" t="s">
        <v>385</v>
      </c>
      <c r="D140" s="12" t="s">
        <v>22</v>
      </c>
      <c r="E140" s="11" t="s">
        <v>23</v>
      </c>
      <c r="G140" s="13" t="n">
        <v>43386</v>
      </c>
      <c r="H140" s="2" t="n">
        <f aca="false">(G140-C140)/365.25</f>
        <v>70.3545516769336</v>
      </c>
      <c r="I140" s="14" t="s">
        <v>374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5" t="n">
        <f aca="false">LARGE((J140:R140),1)+LARGE((J140:R140),2)+LARGE((J140:R140),3)+LARGE((J140:R140),4)+LARGE((J140:R140),5)+LARGE((J140:R140),6)</f>
        <v>0</v>
      </c>
    </row>
    <row r="141" customFormat="false" ht="12.75" hidden="false" customHeight="false" outlineLevel="0" collapsed="false">
      <c r="A141" s="11" t="s">
        <v>366</v>
      </c>
      <c r="B141" s="11" t="s">
        <v>386</v>
      </c>
      <c r="C141" s="11" t="s">
        <v>387</v>
      </c>
      <c r="D141" s="12" t="s">
        <v>22</v>
      </c>
      <c r="E141" s="11" t="s">
        <v>23</v>
      </c>
      <c r="G141" s="13" t="n">
        <v>43386</v>
      </c>
      <c r="H141" s="2" t="n">
        <f aca="false">(G141-C141)/365.25</f>
        <v>70.6666666666667</v>
      </c>
      <c r="I141" s="14" t="s">
        <v>374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5" t="n">
        <f aca="false">LARGE((J141:R141),1)+LARGE((J141:R141),2)+LARGE((J141:R141),3)+LARGE((J141:R141),4)+LARGE((J141:R141),5)+LARGE((J141:R141),6)</f>
        <v>0</v>
      </c>
    </row>
    <row r="142" customFormat="false" ht="12.75" hidden="false" customHeight="false" outlineLevel="0" collapsed="false">
      <c r="A142" s="11" t="s">
        <v>388</v>
      </c>
      <c r="B142" s="11" t="s">
        <v>389</v>
      </c>
      <c r="C142" s="11" t="s">
        <v>390</v>
      </c>
      <c r="D142" s="12" t="s">
        <v>22</v>
      </c>
      <c r="E142" s="11" t="s">
        <v>23</v>
      </c>
      <c r="G142" s="13" t="n">
        <v>43386</v>
      </c>
      <c r="H142" s="2" t="n">
        <f aca="false">(G142-C142)/365.25</f>
        <v>71.1978097193703</v>
      </c>
      <c r="I142" s="14" t="s">
        <v>374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5" t="n">
        <f aca="false">LARGE((J142:R142),1)+LARGE((J142:R142),2)+LARGE((J142:R142),3)+LARGE((J142:R142),4)+LARGE((J142:R142),5)+LARGE((J142:R142),6)</f>
        <v>0</v>
      </c>
    </row>
    <row r="143" customFormat="false" ht="12.75" hidden="false" customHeight="false" outlineLevel="0" collapsed="false">
      <c r="A143" s="11" t="s">
        <v>331</v>
      </c>
      <c r="B143" s="11" t="s">
        <v>391</v>
      </c>
      <c r="C143" s="11" t="s">
        <v>392</v>
      </c>
      <c r="D143" s="12" t="s">
        <v>22</v>
      </c>
      <c r="E143" s="11" t="s">
        <v>84</v>
      </c>
      <c r="G143" s="13" t="n">
        <v>43386</v>
      </c>
      <c r="H143" s="2" t="n">
        <f aca="false">(G143-C143)/365.25</f>
        <v>72.0876112251882</v>
      </c>
      <c r="I143" s="14" t="s">
        <v>374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5" t="n">
        <f aca="false">LARGE((J143:R143),1)+LARGE((J143:R143),2)+LARGE((J143:R143),3)+LARGE((J143:R143),4)+LARGE((J143:R143),5)+LARGE((J143:R143),6)</f>
        <v>0</v>
      </c>
    </row>
    <row r="144" customFormat="false" ht="12.75" hidden="false" customHeight="false" outlineLevel="0" collapsed="false">
      <c r="A144" s="11" t="s">
        <v>393</v>
      </c>
      <c r="B144" s="11" t="s">
        <v>394</v>
      </c>
      <c r="C144" s="11" t="s">
        <v>395</v>
      </c>
      <c r="D144" s="12" t="s">
        <v>22</v>
      </c>
      <c r="E144" s="11" t="s">
        <v>23</v>
      </c>
      <c r="G144" s="13" t="n">
        <v>43386</v>
      </c>
      <c r="H144" s="2" t="n">
        <f aca="false">(G144-C144)/365.25</f>
        <v>72.1259411362081</v>
      </c>
      <c r="I144" s="14" t="s">
        <v>374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5" t="n">
        <f aca="false">LARGE((J144:R144),1)+LARGE((J144:R144),2)+LARGE((J144:R144),3)+LARGE((J144:R144),4)+LARGE((J144:R144),5)+LARGE((J144:R144),6)</f>
        <v>0</v>
      </c>
    </row>
    <row r="145" customFormat="false" ht="12.75" hidden="false" customHeight="false" outlineLevel="0" collapsed="false">
      <c r="A145" s="11" t="s">
        <v>396</v>
      </c>
      <c r="B145" s="11" t="s">
        <v>397</v>
      </c>
      <c r="C145" s="11" t="s">
        <v>398</v>
      </c>
      <c r="D145" s="12" t="s">
        <v>22</v>
      </c>
      <c r="E145" s="11" t="s">
        <v>23</v>
      </c>
      <c r="G145" s="13" t="n">
        <v>43386</v>
      </c>
      <c r="H145" s="2" t="n">
        <f aca="false">(G145-C145)/365.25</f>
        <v>74.6748802190281</v>
      </c>
      <c r="I145" s="14" t="s">
        <v>374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5" t="n">
        <f aca="false">LARGE((J145:R145),1)+LARGE((J145:R145),2)+LARGE((J145:R145),3)+LARGE((J145:R145),4)+LARGE((J145:R145),5)+LARGE((J145:R145),6)</f>
        <v>0</v>
      </c>
    </row>
    <row r="146" customFormat="false" ht="12.75" hidden="false" customHeight="false" outlineLevel="0" collapsed="false">
      <c r="A146" s="11" t="s">
        <v>366</v>
      </c>
      <c r="B146" s="11" t="s">
        <v>399</v>
      </c>
      <c r="C146" s="11" t="s">
        <v>400</v>
      </c>
      <c r="D146" s="12" t="s">
        <v>22</v>
      </c>
      <c r="E146" s="11" t="s">
        <v>23</v>
      </c>
      <c r="G146" s="13" t="n">
        <v>43386</v>
      </c>
      <c r="H146" s="2" t="n">
        <f aca="false">(G146-C146)/365.25</f>
        <v>75.9780971937029</v>
      </c>
      <c r="I146" s="14" t="s">
        <v>401</v>
      </c>
      <c r="J146" s="1" t="n">
        <v>10</v>
      </c>
      <c r="K146" s="1" t="n">
        <v>10</v>
      </c>
      <c r="L146" s="1" t="n">
        <v>1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10</v>
      </c>
      <c r="R146" s="1" t="n">
        <v>0</v>
      </c>
      <c r="S146" s="15" t="n">
        <f aca="false">LARGE((J146:R146),1)+LARGE((J146:R146),2)+LARGE((J146:R146),3)+LARGE((J146:R146),4)+LARGE((J146:R146),5)+LARGE((J146:R146),6)</f>
        <v>40</v>
      </c>
    </row>
    <row r="147" customFormat="false" ht="12.75" hidden="false" customHeight="false" outlineLevel="0" collapsed="false">
      <c r="A147" s="11" t="s">
        <v>354</v>
      </c>
      <c r="B147" s="11" t="s">
        <v>402</v>
      </c>
      <c r="C147" s="11" t="s">
        <v>403</v>
      </c>
      <c r="D147" s="12" t="s">
        <v>22</v>
      </c>
      <c r="E147" s="11" t="s">
        <v>23</v>
      </c>
      <c r="G147" s="13" t="n">
        <v>43386</v>
      </c>
      <c r="H147" s="2" t="n">
        <f aca="false">(G147-C147)/365.25</f>
        <v>78.9568788501027</v>
      </c>
      <c r="I147" s="14" t="s">
        <v>401</v>
      </c>
      <c r="J147" s="1" t="n">
        <v>9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5" t="n">
        <f aca="false">LARGE((J147:R147),1)+LARGE((J147:R147),2)+LARGE((J147:R147),3)+LARGE((J147:R147),4)+LARGE((J147:R147),5)+LARGE((J147:R147),6)</f>
        <v>9</v>
      </c>
    </row>
    <row r="148" customFormat="false" ht="12.75" hidden="false" customHeight="false" outlineLevel="0" collapsed="false">
      <c r="A148" s="11" t="s">
        <v>275</v>
      </c>
      <c r="B148" s="11" t="s">
        <v>404</v>
      </c>
      <c r="C148" s="11" t="s">
        <v>405</v>
      </c>
      <c r="D148" s="12" t="s">
        <v>22</v>
      </c>
      <c r="E148" s="11" t="s">
        <v>23</v>
      </c>
      <c r="G148" s="13" t="n">
        <v>43386</v>
      </c>
      <c r="H148" s="2" t="n">
        <f aca="false">(G148-C148)/365.25</f>
        <v>76.041067761807</v>
      </c>
      <c r="I148" s="14" t="s">
        <v>401</v>
      </c>
      <c r="J148" s="1" t="n">
        <v>8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5" t="n">
        <f aca="false">LARGE((J148:R148),1)+LARGE((J148:R148),2)+LARGE((J148:R148),3)+LARGE((J148:R148),4)+LARGE((J148:R148),5)+LARGE((J148:R148),6)</f>
        <v>8</v>
      </c>
    </row>
    <row r="149" customFormat="false" ht="12.75" hidden="false" customHeight="false" outlineLevel="0" collapsed="false">
      <c r="A149" s="11" t="s">
        <v>288</v>
      </c>
      <c r="B149" s="11" t="s">
        <v>406</v>
      </c>
      <c r="C149" s="11" t="s">
        <v>407</v>
      </c>
      <c r="D149" s="12" t="s">
        <v>22</v>
      </c>
      <c r="E149" s="11" t="s">
        <v>23</v>
      </c>
      <c r="G149" s="13" t="n">
        <v>43386</v>
      </c>
      <c r="H149" s="2" t="n">
        <f aca="false">(G149-C149)/365.25</f>
        <v>76.1670088980151</v>
      </c>
      <c r="I149" s="14" t="s">
        <v>401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5" t="n">
        <f aca="false">LARGE((J149:R149),1)+LARGE((J149:R149),2)+LARGE((J149:R149),3)+LARGE((J149:R149),4)+LARGE((J149:R149),5)+LARGE((J149:R149),6)</f>
        <v>0</v>
      </c>
    </row>
    <row r="150" customFormat="false" ht="12.75" hidden="false" customHeight="false" outlineLevel="0" collapsed="false">
      <c r="A150" s="11" t="s">
        <v>408</v>
      </c>
      <c r="B150" s="11" t="s">
        <v>409</v>
      </c>
      <c r="C150" s="11" t="s">
        <v>410</v>
      </c>
      <c r="D150" s="12" t="s">
        <v>22</v>
      </c>
      <c r="E150" s="11" t="s">
        <v>23</v>
      </c>
      <c r="G150" s="13" t="n">
        <v>43386</v>
      </c>
      <c r="H150" s="2" t="n">
        <f aca="false">(G150-C150)/365.25</f>
        <v>76.6050650239562</v>
      </c>
      <c r="I150" s="14" t="s">
        <v>401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5" t="n">
        <f aca="false">LARGE((J150:R150),1)+LARGE((J150:R150),2)+LARGE((J150:R150),3)+LARGE((J150:R150),4)+LARGE((J150:R150),5)+LARGE((J150:R150),6)</f>
        <v>0</v>
      </c>
    </row>
    <row r="151" customFormat="false" ht="12.75" hidden="false" customHeight="false" outlineLevel="0" collapsed="false">
      <c r="A151" s="11" t="s">
        <v>133</v>
      </c>
      <c r="B151" s="11" t="s">
        <v>411</v>
      </c>
      <c r="C151" s="11" t="s">
        <v>412</v>
      </c>
      <c r="D151" s="12" t="s">
        <v>22</v>
      </c>
      <c r="E151" s="11"/>
      <c r="G151" s="13" t="n">
        <v>43386</v>
      </c>
      <c r="H151" s="2" t="n">
        <f aca="false">(G151-C151)/365.25</f>
        <v>76.8870636550308</v>
      </c>
      <c r="I151" s="14" t="s">
        <v>401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5" t="n">
        <f aca="false">LARGE((J151:R151),1)+LARGE((J151:R151),2)+LARGE((J151:R151),3)+LARGE((J151:R151),4)+LARGE((J151:R151),5)+LARGE((J151:R151),6)</f>
        <v>0</v>
      </c>
    </row>
    <row r="152" customFormat="false" ht="12.75" hidden="false" customHeight="false" outlineLevel="0" collapsed="false">
      <c r="A152" s="11" t="s">
        <v>413</v>
      </c>
      <c r="B152" s="11" t="s">
        <v>414</v>
      </c>
      <c r="C152" s="11" t="s">
        <v>415</v>
      </c>
      <c r="D152" s="12" t="s">
        <v>22</v>
      </c>
      <c r="E152" s="11" t="s">
        <v>23</v>
      </c>
      <c r="G152" s="13" t="n">
        <v>43386</v>
      </c>
      <c r="H152" s="2" t="n">
        <f aca="false">(G152-C152)/365.25</f>
        <v>78.5735797399042</v>
      </c>
      <c r="I152" s="14" t="s">
        <v>401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5" t="n">
        <f aca="false">LARGE((J152:R152),1)+LARGE((J152:R152),2)+LARGE((J152:R152),3)+LARGE((J152:R152),4)+LARGE((J152:R152),5)+LARGE((J152:R152),6)</f>
        <v>0</v>
      </c>
    </row>
    <row r="153" customFormat="false" ht="12.75" hidden="false" customHeight="false" outlineLevel="0" collapsed="false">
      <c r="A153" s="11" t="s">
        <v>416</v>
      </c>
      <c r="B153" s="11" t="s">
        <v>208</v>
      </c>
      <c r="C153" s="11" t="s">
        <v>417</v>
      </c>
      <c r="D153" s="12" t="s">
        <v>22</v>
      </c>
      <c r="E153" s="11" t="s">
        <v>23</v>
      </c>
      <c r="G153" s="13" t="n">
        <v>43386</v>
      </c>
      <c r="H153" s="2" t="n">
        <f aca="false">(G153-C153)/365.25</f>
        <v>79.3018480492813</v>
      </c>
      <c r="I153" s="14" t="s">
        <v>401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5" t="n">
        <f aca="false">LARGE((J153:R153),1)+LARGE((J153:R153),2)+LARGE((J153:R153),3)+LARGE((J153:R153),4)+LARGE((J153:R153),5)+LARGE((J153:R153),6)</f>
        <v>0</v>
      </c>
    </row>
    <row r="154" customFormat="false" ht="12.75" hidden="false" customHeight="false" outlineLevel="0" collapsed="false">
      <c r="A154" s="11" t="s">
        <v>344</v>
      </c>
      <c r="B154" s="11" t="s">
        <v>418</v>
      </c>
      <c r="C154" s="11" t="s">
        <v>419</v>
      </c>
      <c r="D154" s="12" t="s">
        <v>22</v>
      </c>
      <c r="E154" s="11" t="s">
        <v>23</v>
      </c>
      <c r="G154" s="13" t="n">
        <v>43386</v>
      </c>
      <c r="H154" s="2" t="n">
        <f aca="false">(G154-C154)/365.25</f>
        <v>80.4325804243669</v>
      </c>
      <c r="I154" s="14" t="s">
        <v>42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5" t="n">
        <f aca="false">LARGE((J154:R154),1)+LARGE((J154:R154),2)+LARGE((J154:R154),3)+LARGE((J154:R154),4)+LARGE((J154:R154),5)+LARGE((J154:R154),6)</f>
        <v>0</v>
      </c>
    </row>
    <row r="155" customFormat="false" ht="12.75" hidden="false" customHeight="false" outlineLevel="0" collapsed="false">
      <c r="A155" s="11" t="s">
        <v>421</v>
      </c>
      <c r="B155" s="11" t="s">
        <v>422</v>
      </c>
      <c r="C155" s="11" t="s">
        <v>423</v>
      </c>
      <c r="D155" s="12" t="s">
        <v>22</v>
      </c>
      <c r="E155" s="11" t="s">
        <v>23</v>
      </c>
      <c r="G155" s="13" t="n">
        <v>43386</v>
      </c>
      <c r="H155" s="2" t="n">
        <f aca="false">(G155-C155)/365.25</f>
        <v>83.4934976043806</v>
      </c>
      <c r="I155" s="14" t="s">
        <v>42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5" t="n">
        <f aca="false">LARGE((J155:R155),1)+LARGE((J155:R155),2)+LARGE((J155:R155),3)+LARGE((J155:R155),4)+LARGE((J155:R155),5)+LARGE((J155:R155),6)</f>
        <v>0</v>
      </c>
    </row>
    <row r="156" customFormat="false" ht="12.75" hidden="false" customHeight="false" outlineLevel="0" collapsed="false">
      <c r="A156" s="11" t="s">
        <v>40</v>
      </c>
      <c r="B156" s="11" t="s">
        <v>424</v>
      </c>
      <c r="C156" s="11" t="s">
        <v>425</v>
      </c>
      <c r="D156" s="12" t="s">
        <v>22</v>
      </c>
      <c r="E156" s="11" t="s">
        <v>23</v>
      </c>
      <c r="G156" s="13" t="n">
        <v>43386</v>
      </c>
      <c r="H156" s="2" t="n">
        <f aca="false">(G156-C156)/365.25</f>
        <v>95.7809719370294</v>
      </c>
      <c r="I156" s="14" t="s">
        <v>426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5" t="n">
        <f aca="false">LARGE((J156:R156),1)+LARGE((J156:R156),2)+LARGE((J156:R156),3)+LARGE((J156:R156),4)+LARGE((J156:R156),5)+LARGE((J156:R156),6)</f>
        <v>0</v>
      </c>
    </row>
  </sheetData>
  <autoFilter ref="I1:I156"/>
  <conditionalFormatting sqref="Q1">
    <cfRule type="cellIs" priority="2" operator="equal" aboveAverage="0" equalAverage="0" bottom="0" percent="0" rank="0" text="" dxfId="2">
      <formula>"Error"</formula>
    </cfRule>
    <cfRule type="cellIs" priority="3" operator="equal" aboveAverage="0" equalAverage="0" bottom="0" percent="0" rank="0" text="" dxfId="3">
      <formula>"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13"/>
    <col collapsed="false" customWidth="false" hidden="true" outlineLevel="0" max="3" min="3" style="0" width="9.06"/>
    <col collapsed="false" customWidth="true" hidden="false" outlineLevel="0" max="4" min="4" style="1" width="9.14"/>
    <col collapsed="false" customWidth="false" hidden="true" outlineLevel="0" max="6" min="6" style="0" width="9.06"/>
    <col collapsed="false" customWidth="true" hidden="true" outlineLevel="0" max="7" min="7" style="16" width="16.7"/>
    <col collapsed="false" customWidth="true" hidden="true" outlineLevel="0" max="8" min="8" style="17" width="26.13"/>
    <col collapsed="false" customWidth="true" hidden="false" outlineLevel="0" max="9" min="9" style="1" width="16.56"/>
    <col collapsed="false" customWidth="true" hidden="false" outlineLevel="0" max="10" min="10" style="1" width="21.7"/>
    <col collapsed="false" customWidth="true" hidden="false" outlineLevel="0" max="11" min="11" style="1" width="17.85"/>
    <col collapsed="false" customWidth="true" hidden="true" outlineLevel="0" max="12" min="12" style="1" width="16.42"/>
    <col collapsed="false" customWidth="true" hidden="true" outlineLevel="0" max="13" min="13" style="1" width="17.7"/>
    <col collapsed="false" customWidth="true" hidden="true" outlineLevel="0" max="14" min="14" style="1" width="22.7"/>
    <col collapsed="false" customWidth="true" hidden="false" outlineLevel="0" max="15" min="15" style="1" width="18.7"/>
    <col collapsed="false" customWidth="true" hidden="false" outlineLevel="0" max="16" min="16" style="1" width="17.7"/>
    <col collapsed="false" customWidth="true" hidden="false" outlineLevel="0" max="17" min="17" style="1" width="18.41"/>
    <col collapsed="false" customWidth="true" hidden="false" outlineLevel="0" max="18" min="18" style="1" width="19.56"/>
    <col collapsed="false" customWidth="true" hidden="false" outlineLevel="0" max="19" min="19" style="1" width="25.99"/>
  </cols>
  <sheetData>
    <row r="1" s="10" customFormat="true" ht="24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n">
        <v>10</v>
      </c>
      <c r="F1" s="5" t="s">
        <v>5</v>
      </c>
      <c r="G1" s="6" t="s">
        <v>6</v>
      </c>
      <c r="H1" s="7" t="s">
        <v>7</v>
      </c>
      <c r="I1" s="4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9" t="s">
        <v>18</v>
      </c>
    </row>
    <row r="2" customFormat="false" ht="12.75" hidden="false" customHeight="false" outlineLevel="0" collapsed="false">
      <c r="A2" s="18" t="s">
        <v>427</v>
      </c>
      <c r="B2" s="18" t="s">
        <v>129</v>
      </c>
      <c r="C2" s="18" t="s">
        <v>428</v>
      </c>
      <c r="D2" s="19" t="s">
        <v>429</v>
      </c>
      <c r="E2" s="18" t="s">
        <v>430</v>
      </c>
      <c r="F2" s="18"/>
      <c r="G2" s="20" t="n">
        <v>43386</v>
      </c>
      <c r="H2" s="21" t="n">
        <f aca="false">(G2-C2)/365.25</f>
        <v>39.1375770020534</v>
      </c>
      <c r="I2" s="15" t="s">
        <v>431</v>
      </c>
      <c r="J2" s="15" t="n">
        <v>7</v>
      </c>
      <c r="K2" s="15" t="n">
        <v>10</v>
      </c>
      <c r="L2" s="15" t="n">
        <v>9</v>
      </c>
      <c r="M2" s="15" t="n">
        <v>9</v>
      </c>
      <c r="N2" s="15" t="n">
        <v>10</v>
      </c>
      <c r="O2" s="15" t="n">
        <v>0</v>
      </c>
      <c r="P2" s="15" t="n">
        <v>10</v>
      </c>
      <c r="Q2" s="15" t="n">
        <v>0</v>
      </c>
      <c r="R2" s="15" t="n">
        <v>0</v>
      </c>
      <c r="S2" s="15" t="n">
        <f aca="false">LARGE((J2:R2),1)+LARGE((J2:R2),2)+LARGE((J2:R2),3)+LARGE((J2:R2),4)+LARGE((J2:R2),5)+LARGE((J2:R2),6)</f>
        <v>55</v>
      </c>
    </row>
    <row r="3" customFormat="false" ht="12.75" hidden="false" customHeight="false" outlineLevel="0" collapsed="false">
      <c r="A3" s="18" t="s">
        <v>432</v>
      </c>
      <c r="B3" s="18" t="s">
        <v>58</v>
      </c>
      <c r="C3" s="18" t="s">
        <v>433</v>
      </c>
      <c r="D3" s="19" t="s">
        <v>429</v>
      </c>
      <c r="E3" s="18" t="s">
        <v>430</v>
      </c>
      <c r="F3" s="18" t="s">
        <v>434</v>
      </c>
      <c r="G3" s="20" t="n">
        <v>43386</v>
      </c>
      <c r="H3" s="21" t="n">
        <f aca="false">(G3-C3)/365.25</f>
        <v>35.6221765913758</v>
      </c>
      <c r="I3" s="22" t="s">
        <v>431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7</v>
      </c>
      <c r="P3" s="15" t="n">
        <v>9</v>
      </c>
      <c r="Q3" s="15" t="n">
        <v>10</v>
      </c>
      <c r="R3" s="15" t="n">
        <v>9</v>
      </c>
      <c r="S3" s="15" t="n">
        <f aca="false">LARGE((J3:R3),1)+LARGE((J3:R3),2)+LARGE((J3:R3),3)+LARGE((J3:R3),4)+LARGE((J3:R3),5)+LARGE((J3:R3),6)</f>
        <v>35</v>
      </c>
    </row>
    <row r="4" customFormat="false" ht="12.75" hidden="false" customHeight="false" outlineLevel="0" collapsed="false">
      <c r="A4" s="18" t="s">
        <v>435</v>
      </c>
      <c r="B4" s="18" t="s">
        <v>436</v>
      </c>
      <c r="C4" s="18" t="s">
        <v>437</v>
      </c>
      <c r="D4" s="19" t="s">
        <v>429</v>
      </c>
      <c r="E4" s="18"/>
      <c r="F4" s="18"/>
      <c r="G4" s="20" t="n">
        <v>43386</v>
      </c>
      <c r="H4" s="21" t="n">
        <f aca="false">(G4-C4)/365.25</f>
        <v>39.6714579055441</v>
      </c>
      <c r="I4" s="15" t="s">
        <v>431</v>
      </c>
      <c r="J4" s="15" t="n">
        <v>5</v>
      </c>
      <c r="K4" s="15" t="n">
        <v>9</v>
      </c>
      <c r="L4" s="15" t="n">
        <v>8</v>
      </c>
      <c r="M4" s="15" t="n">
        <v>0</v>
      </c>
      <c r="N4" s="15" t="n">
        <v>0</v>
      </c>
      <c r="O4" s="15" t="n">
        <v>8</v>
      </c>
      <c r="P4" s="15" t="n">
        <v>0</v>
      </c>
      <c r="Q4" s="15" t="n">
        <v>0</v>
      </c>
      <c r="R4" s="15" t="n">
        <v>0</v>
      </c>
      <c r="S4" s="15" t="n">
        <f aca="false">LARGE((J4:R4),1)+LARGE((J4:R4),2)+LARGE((J4:R4),3)+LARGE((J4:R4),4)+LARGE((J4:R4),5)+LARGE((J4:R4),6)</f>
        <v>30</v>
      </c>
    </row>
    <row r="5" customFormat="false" ht="12.75" hidden="false" customHeight="false" outlineLevel="0" collapsed="false">
      <c r="A5" s="18" t="s">
        <v>438</v>
      </c>
      <c r="B5" s="18" t="s">
        <v>439</v>
      </c>
      <c r="C5" s="18" t="s">
        <v>440</v>
      </c>
      <c r="D5" s="19" t="s">
        <v>429</v>
      </c>
      <c r="E5" s="18" t="s">
        <v>430</v>
      </c>
      <c r="F5" s="18" t="s">
        <v>441</v>
      </c>
      <c r="G5" s="20" t="n">
        <v>43386</v>
      </c>
      <c r="H5" s="21" t="n">
        <f aca="false">(G5-C5)/365.25</f>
        <v>35.4688569472964</v>
      </c>
      <c r="I5" s="22" t="s">
        <v>431</v>
      </c>
      <c r="J5" s="15" t="n">
        <v>10</v>
      </c>
      <c r="K5" s="15" t="n">
        <v>0</v>
      </c>
      <c r="L5" s="15" t="n">
        <v>10</v>
      </c>
      <c r="M5" s="15" t="n">
        <v>0</v>
      </c>
      <c r="N5" s="15" t="n">
        <v>0</v>
      </c>
      <c r="O5" s="15" t="n">
        <v>10</v>
      </c>
      <c r="P5" s="15" t="n">
        <v>0</v>
      </c>
      <c r="Q5" s="15" t="n">
        <v>0</v>
      </c>
      <c r="R5" s="15" t="n">
        <v>0</v>
      </c>
      <c r="S5" s="15" t="n">
        <f aca="false">LARGE((J5:R5),1)+LARGE((J5:R5),2)+LARGE((J5:R5),3)+LARGE((J5:R5),4)+LARGE((J5:R5),5)+LARGE((J5:R5),6)</f>
        <v>30</v>
      </c>
    </row>
    <row r="6" customFormat="false" ht="12.75" hidden="false" customHeight="false" outlineLevel="0" collapsed="false">
      <c r="A6" s="18" t="s">
        <v>442</v>
      </c>
      <c r="B6" s="18" t="s">
        <v>443</v>
      </c>
      <c r="C6" s="18" t="s">
        <v>27</v>
      </c>
      <c r="D6" s="19" t="s">
        <v>429</v>
      </c>
      <c r="E6" s="18" t="s">
        <v>430</v>
      </c>
      <c r="F6" s="18" t="s">
        <v>444</v>
      </c>
      <c r="G6" s="20" t="n">
        <v>43386</v>
      </c>
      <c r="H6" s="21" t="n">
        <f aca="false">(G6-C6)/365.25</f>
        <v>38.6173853524983</v>
      </c>
      <c r="I6" s="15" t="s">
        <v>431</v>
      </c>
      <c r="J6" s="15" t="n">
        <v>9</v>
      </c>
      <c r="K6" s="15" t="n">
        <v>8</v>
      </c>
      <c r="L6" s="15" t="n">
        <v>0</v>
      </c>
      <c r="M6" s="15" t="n">
        <v>0</v>
      </c>
      <c r="N6" s="15" t="n">
        <v>0</v>
      </c>
      <c r="O6" s="15" t="n">
        <v>9</v>
      </c>
      <c r="P6" s="15" t="n">
        <v>0</v>
      </c>
      <c r="Q6" s="15" t="n">
        <v>0</v>
      </c>
      <c r="R6" s="15" t="n">
        <v>0</v>
      </c>
      <c r="S6" s="15" t="n">
        <f aca="false">LARGE((J6:R6),1)+LARGE((J6:R6),2)+LARGE((J6:R6),3)+LARGE((J6:R6),4)+LARGE((J6:R6),5)+LARGE((J6:R6),6)</f>
        <v>26</v>
      </c>
    </row>
    <row r="7" customFormat="false" ht="12.75" hidden="false" customHeight="false" outlineLevel="0" collapsed="false">
      <c r="A7" s="18" t="s">
        <v>445</v>
      </c>
      <c r="B7" s="18" t="s">
        <v>446</v>
      </c>
      <c r="C7" s="18" t="s">
        <v>447</v>
      </c>
      <c r="D7" s="19" t="s">
        <v>429</v>
      </c>
      <c r="E7" s="18" t="s">
        <v>430</v>
      </c>
      <c r="F7" s="18" t="s">
        <v>448</v>
      </c>
      <c r="G7" s="20" t="n">
        <v>43386</v>
      </c>
      <c r="H7" s="21" t="n">
        <f aca="false">(G7-C7)/365.25</f>
        <v>37.2676249144422</v>
      </c>
      <c r="I7" s="15" t="s">
        <v>431</v>
      </c>
      <c r="J7" s="15" t="n">
        <v>0</v>
      </c>
      <c r="K7" s="15" t="n">
        <v>0</v>
      </c>
      <c r="L7" s="15" t="n">
        <v>0</v>
      </c>
      <c r="M7" s="15" t="n">
        <v>1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10</v>
      </c>
      <c r="S7" s="15" t="n">
        <f aca="false">LARGE((J7:R7),1)+LARGE((J7:R7),2)+LARGE((J7:R7),3)+LARGE((J7:R7),4)+LARGE((J7:R7),5)+LARGE((J7:R7),6)</f>
        <v>20</v>
      </c>
    </row>
    <row r="8" customFormat="false" ht="12.75" hidden="false" customHeight="false" outlineLevel="0" collapsed="false">
      <c r="A8" s="18" t="s">
        <v>449</v>
      </c>
      <c r="B8" s="18" t="s">
        <v>345</v>
      </c>
      <c r="C8" s="18" t="s">
        <v>450</v>
      </c>
      <c r="D8" s="19" t="s">
        <v>429</v>
      </c>
      <c r="E8" s="18" t="s">
        <v>430</v>
      </c>
      <c r="F8" s="18" t="s">
        <v>451</v>
      </c>
      <c r="G8" s="20" t="n">
        <v>43386</v>
      </c>
      <c r="H8" s="21" t="n">
        <f aca="false">(G8-C8)/365.25</f>
        <v>36.7912388774812</v>
      </c>
      <c r="I8" s="22" t="s">
        <v>431</v>
      </c>
      <c r="J8" s="15" t="n">
        <v>8</v>
      </c>
      <c r="K8" s="15" t="n">
        <v>0</v>
      </c>
      <c r="L8" s="15" t="n">
        <v>0</v>
      </c>
      <c r="M8" s="15" t="n">
        <v>8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f aca="false">LARGE((J8:R8),1)+LARGE((J8:R8),2)+LARGE((J8:R8),3)+LARGE((J8:R8),4)+LARGE((J8:R8),5)+LARGE((J8:R8),6)</f>
        <v>16</v>
      </c>
    </row>
    <row r="9" customFormat="false" ht="12.75" hidden="false" customHeight="false" outlineLevel="0" collapsed="false">
      <c r="A9" s="18" t="s">
        <v>452</v>
      </c>
      <c r="B9" s="18" t="s">
        <v>453</v>
      </c>
      <c r="C9" s="18" t="s">
        <v>454</v>
      </c>
      <c r="D9" s="19" t="s">
        <v>429</v>
      </c>
      <c r="E9" s="18" t="s">
        <v>430</v>
      </c>
      <c r="F9" s="18" t="s">
        <v>455</v>
      </c>
      <c r="G9" s="20" t="n">
        <v>43386</v>
      </c>
      <c r="H9" s="21" t="n">
        <f aca="false">(G9-C9)/365.25</f>
        <v>37.9548254620123</v>
      </c>
      <c r="I9" s="15" t="s">
        <v>431</v>
      </c>
      <c r="J9" s="15" t="n">
        <v>0</v>
      </c>
      <c r="K9" s="15" t="n">
        <v>7</v>
      </c>
      <c r="L9" s="15" t="n">
        <v>0</v>
      </c>
      <c r="M9" s="15" t="n">
        <v>0</v>
      </c>
      <c r="N9" s="15" t="n">
        <v>9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f aca="false">LARGE((J9:R9),1)+LARGE((J9:R9),2)+LARGE((J9:R9),3)+LARGE((J9:R9),4)+LARGE((J9:R9),5)+LARGE((J9:R9),6)</f>
        <v>16</v>
      </c>
    </row>
    <row r="10" customFormat="false" ht="12.75" hidden="false" customHeight="false" outlineLevel="0" collapsed="false">
      <c r="A10" s="18" t="s">
        <v>456</v>
      </c>
      <c r="B10" s="18" t="s">
        <v>457</v>
      </c>
      <c r="C10" s="18" t="s">
        <v>458</v>
      </c>
      <c r="D10" s="19" t="s">
        <v>429</v>
      </c>
      <c r="E10" s="18" t="s">
        <v>459</v>
      </c>
      <c r="F10" s="18" t="s">
        <v>460</v>
      </c>
      <c r="G10" s="20" t="n">
        <v>43386</v>
      </c>
      <c r="H10" s="21" t="n">
        <f aca="false">(G10-C10)/365.25</f>
        <v>39.6358658453114</v>
      </c>
      <c r="I10" s="15" t="s">
        <v>431</v>
      </c>
      <c r="J10" s="15" t="n">
        <v>4</v>
      </c>
      <c r="K10" s="15" t="n">
        <v>6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f aca="false">LARGE((J10:R10),1)+LARGE((J10:R10),2)+LARGE((J10:R10),3)+LARGE((J10:R10),4)+LARGE((J10:R10),5)+LARGE((J10:R10),6)</f>
        <v>10</v>
      </c>
    </row>
    <row r="11" customFormat="false" ht="12.75" hidden="false" customHeight="false" outlineLevel="0" collapsed="false">
      <c r="A11" s="18" t="s">
        <v>461</v>
      </c>
      <c r="B11" s="18" t="s">
        <v>358</v>
      </c>
      <c r="C11" s="18" t="s">
        <v>462</v>
      </c>
      <c r="D11" s="19" t="s">
        <v>429</v>
      </c>
      <c r="E11" s="18" t="s">
        <v>84</v>
      </c>
      <c r="F11" s="18" t="s">
        <v>463</v>
      </c>
      <c r="G11" s="20" t="n">
        <v>43386</v>
      </c>
      <c r="H11" s="21" t="n">
        <f aca="false">(G11-C11)/365.25</f>
        <v>37.1854893908282</v>
      </c>
      <c r="I11" s="15" t="s">
        <v>431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f aca="false">LARGE((J11:R11),1)+LARGE((J11:R11),2)+LARGE((J11:R11),3)+LARGE((J11:R11),4)+LARGE((J11:R11),5)+LARGE((J11:R11),6)</f>
        <v>0</v>
      </c>
    </row>
    <row r="12" customFormat="false" ht="12.75" hidden="false" customHeight="false" outlineLevel="0" collapsed="false">
      <c r="A12" s="18" t="s">
        <v>445</v>
      </c>
      <c r="B12" s="18" t="s">
        <v>464</v>
      </c>
      <c r="C12" s="18" t="s">
        <v>465</v>
      </c>
      <c r="D12" s="19" t="s">
        <v>429</v>
      </c>
      <c r="E12" s="18" t="s">
        <v>430</v>
      </c>
      <c r="F12" s="18" t="s">
        <v>466</v>
      </c>
      <c r="G12" s="20" t="n">
        <v>43386</v>
      </c>
      <c r="H12" s="21" t="n">
        <f aca="false">(G12-C12)/365.25</f>
        <v>39.9644079397673</v>
      </c>
      <c r="I12" s="15" t="s">
        <v>431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f aca="false">LARGE((J12:R12),1)+LARGE((J12:R12),2)+LARGE((J12:R12),3)+LARGE((J12:R12),4)+LARGE((J12:R12),5)+LARGE((J12:R12),6)</f>
        <v>0</v>
      </c>
    </row>
    <row r="13" customFormat="false" ht="12.75" hidden="false" customHeight="false" outlineLevel="0" collapsed="false">
      <c r="A13" s="18" t="s">
        <v>467</v>
      </c>
      <c r="B13" s="18" t="s">
        <v>47</v>
      </c>
      <c r="C13" s="18" t="s">
        <v>468</v>
      </c>
      <c r="D13" s="19" t="s">
        <v>429</v>
      </c>
      <c r="E13" s="18" t="s">
        <v>459</v>
      </c>
      <c r="F13" s="18"/>
      <c r="G13" s="20" t="n">
        <v>43386</v>
      </c>
      <c r="H13" s="21" t="n">
        <f aca="false">(G13-C13)/365.25</f>
        <v>39.9096509240246</v>
      </c>
      <c r="I13" s="15" t="s">
        <v>431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f aca="false">LARGE((J13:R13),1)+LARGE((J13:R13),2)+LARGE((J13:R13),3)+LARGE((J13:R13),4)+LARGE((J13:R13),5)+LARGE((J13:R13),6)</f>
        <v>0</v>
      </c>
    </row>
    <row r="14" customFormat="false" ht="12.75" hidden="false" customHeight="false" outlineLevel="0" collapsed="false">
      <c r="A14" s="18" t="s">
        <v>452</v>
      </c>
      <c r="B14" s="18" t="s">
        <v>469</v>
      </c>
      <c r="C14" s="18" t="s">
        <v>470</v>
      </c>
      <c r="D14" s="19" t="s">
        <v>429</v>
      </c>
      <c r="E14" s="18" t="s">
        <v>459</v>
      </c>
      <c r="F14" s="18"/>
      <c r="G14" s="20" t="n">
        <v>43386</v>
      </c>
      <c r="H14" s="21" t="n">
        <f aca="false">(G14-C14)/365.25</f>
        <v>41.637234770705</v>
      </c>
      <c r="I14" s="22" t="s">
        <v>471</v>
      </c>
      <c r="J14" s="15" t="n">
        <v>10</v>
      </c>
      <c r="K14" s="15" t="n">
        <v>0</v>
      </c>
      <c r="L14" s="15" t="n">
        <v>10</v>
      </c>
      <c r="M14" s="15" t="n">
        <v>10</v>
      </c>
      <c r="N14" s="15" t="n">
        <v>10</v>
      </c>
      <c r="O14" s="15" t="n">
        <v>10</v>
      </c>
      <c r="P14" s="15" t="n">
        <v>10</v>
      </c>
      <c r="Q14" s="15" t="n">
        <v>0</v>
      </c>
      <c r="R14" s="15" t="n">
        <v>10</v>
      </c>
      <c r="S14" s="15" t="n">
        <f aca="false">LARGE((J14:R14),1)+LARGE((J14:R14),2)+LARGE((J14:R14),3)+LARGE((J14:R14),4)+LARGE((J14:R14),5)+LARGE((J14:R14),6)</f>
        <v>60</v>
      </c>
    </row>
    <row r="15" customFormat="false" ht="12.75" hidden="false" customHeight="false" outlineLevel="0" collapsed="false">
      <c r="A15" s="18" t="s">
        <v>472</v>
      </c>
      <c r="B15" s="18" t="s">
        <v>473</v>
      </c>
      <c r="C15" s="18" t="s">
        <v>474</v>
      </c>
      <c r="D15" s="19" t="s">
        <v>429</v>
      </c>
      <c r="E15" s="18"/>
      <c r="F15" s="18" t="s">
        <v>475</v>
      </c>
      <c r="G15" s="20" t="n">
        <v>43386</v>
      </c>
      <c r="H15" s="21" t="n">
        <f aca="false">(G15-C15)/365.25</f>
        <v>44.0657084188912</v>
      </c>
      <c r="I15" s="22" t="s">
        <v>471</v>
      </c>
      <c r="J15" s="15" t="n">
        <v>6</v>
      </c>
      <c r="K15" s="15" t="n">
        <v>0</v>
      </c>
      <c r="L15" s="15" t="n">
        <v>8</v>
      </c>
      <c r="M15" s="15" t="n">
        <v>9</v>
      </c>
      <c r="N15" s="15" t="n">
        <v>0</v>
      </c>
      <c r="O15" s="15" t="n">
        <v>0</v>
      </c>
      <c r="P15" s="15" t="n">
        <v>0</v>
      </c>
      <c r="Q15" s="15" t="n">
        <v>10</v>
      </c>
      <c r="R15" s="15" t="n">
        <v>8</v>
      </c>
      <c r="S15" s="15" t="n">
        <f aca="false">LARGE((J15:R15),1)+LARGE((J15:R15),2)+LARGE((J15:R15),3)+LARGE((J15:R15),4)+LARGE((J15:R15),5)+LARGE((J15:R15),6)</f>
        <v>41</v>
      </c>
    </row>
    <row r="16" customFormat="false" ht="12.75" hidden="false" customHeight="false" outlineLevel="0" collapsed="false">
      <c r="A16" s="18" t="s">
        <v>476</v>
      </c>
      <c r="B16" s="18" t="s">
        <v>477</v>
      </c>
      <c r="C16" s="18" t="s">
        <v>478</v>
      </c>
      <c r="D16" s="19" t="s">
        <v>429</v>
      </c>
      <c r="E16" s="18" t="s">
        <v>479</v>
      </c>
      <c r="F16" s="18" t="s">
        <v>480</v>
      </c>
      <c r="G16" s="20" t="n">
        <v>43386</v>
      </c>
      <c r="H16" s="21" t="n">
        <f aca="false">(G16-C16)/365.25</f>
        <v>41.5687885010267</v>
      </c>
      <c r="I16" s="22" t="s">
        <v>471</v>
      </c>
      <c r="J16" s="15" t="n">
        <v>7</v>
      </c>
      <c r="K16" s="15" t="n">
        <v>10</v>
      </c>
      <c r="L16" s="15" t="n">
        <v>9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9</v>
      </c>
      <c r="S16" s="15" t="n">
        <f aca="false">LARGE((J16:R16),1)+LARGE((J16:R16),2)+LARGE((J16:R16),3)+LARGE((J16:R16),4)+LARGE((J16:R16),5)+LARGE((J16:R16),6)</f>
        <v>35</v>
      </c>
    </row>
    <row r="17" customFormat="false" ht="12.75" hidden="false" customHeight="false" outlineLevel="0" collapsed="false">
      <c r="A17" s="18" t="s">
        <v>481</v>
      </c>
      <c r="B17" s="18" t="s">
        <v>348</v>
      </c>
      <c r="C17" s="18" t="s">
        <v>482</v>
      </c>
      <c r="D17" s="19" t="s">
        <v>429</v>
      </c>
      <c r="E17" s="18" t="s">
        <v>459</v>
      </c>
      <c r="F17" s="18"/>
      <c r="G17" s="20" t="n">
        <v>43386</v>
      </c>
      <c r="H17" s="21" t="n">
        <f aca="false">(G17-C17)/365.25</f>
        <v>43.523613963039</v>
      </c>
      <c r="I17" s="22" t="s">
        <v>471</v>
      </c>
      <c r="J17" s="15" t="n">
        <v>0</v>
      </c>
      <c r="K17" s="15" t="n">
        <v>0</v>
      </c>
      <c r="L17" s="15" t="n">
        <v>6</v>
      </c>
      <c r="M17" s="15" t="n">
        <v>8</v>
      </c>
      <c r="N17" s="15" t="n">
        <v>9</v>
      </c>
      <c r="O17" s="15" t="n">
        <v>0</v>
      </c>
      <c r="P17" s="15" t="n">
        <v>9</v>
      </c>
      <c r="Q17" s="15" t="n">
        <v>0</v>
      </c>
      <c r="R17" s="15" t="n">
        <v>0</v>
      </c>
      <c r="S17" s="15" t="n">
        <f aca="false">LARGE((J17:R17),1)+LARGE((J17:R17),2)+LARGE((J17:R17),3)+LARGE((J17:R17),4)+LARGE((J17:R17),5)+LARGE((J17:R17),6)</f>
        <v>32</v>
      </c>
    </row>
    <row r="18" customFormat="false" ht="12.75" hidden="false" customHeight="false" outlineLevel="0" collapsed="false">
      <c r="A18" s="18" t="s">
        <v>483</v>
      </c>
      <c r="B18" s="18" t="s">
        <v>484</v>
      </c>
      <c r="C18" s="18" t="s">
        <v>485</v>
      </c>
      <c r="D18" s="19" t="s">
        <v>429</v>
      </c>
      <c r="E18" s="18" t="s">
        <v>459</v>
      </c>
      <c r="F18" s="18" t="s">
        <v>486</v>
      </c>
      <c r="G18" s="20" t="n">
        <v>43386</v>
      </c>
      <c r="H18" s="21" t="n">
        <f aca="false">(G18-C18)/365.25</f>
        <v>40.1013004791239</v>
      </c>
      <c r="I18" s="15" t="s">
        <v>471</v>
      </c>
      <c r="J18" s="15" t="n">
        <v>0</v>
      </c>
      <c r="K18" s="15" t="n">
        <v>0</v>
      </c>
      <c r="L18" s="15" t="n">
        <v>5</v>
      </c>
      <c r="M18" s="15" t="n">
        <v>0</v>
      </c>
      <c r="N18" s="15" t="n">
        <v>8</v>
      </c>
      <c r="O18" s="15" t="n">
        <v>9</v>
      </c>
      <c r="P18" s="15" t="n">
        <v>0</v>
      </c>
      <c r="Q18" s="15" t="n">
        <v>0</v>
      </c>
      <c r="R18" s="15" t="n">
        <v>0</v>
      </c>
      <c r="S18" s="15" t="n">
        <f aca="false">LARGE((J18:R18),1)+LARGE((J18:R18),2)+LARGE((J18:R18),3)+LARGE((J18:R18),4)+LARGE((J18:R18),5)+LARGE((J18:R18),6)</f>
        <v>22</v>
      </c>
    </row>
    <row r="19" customFormat="false" ht="12.75" hidden="false" customHeight="false" outlineLevel="0" collapsed="false">
      <c r="A19" s="18" t="s">
        <v>487</v>
      </c>
      <c r="B19" s="18" t="s">
        <v>236</v>
      </c>
      <c r="C19" s="18" t="s">
        <v>488</v>
      </c>
      <c r="D19" s="19" t="s">
        <v>429</v>
      </c>
      <c r="E19" s="18" t="s">
        <v>459</v>
      </c>
      <c r="F19" s="18" t="s">
        <v>489</v>
      </c>
      <c r="G19" s="20" t="n">
        <v>43386</v>
      </c>
      <c r="H19" s="21" t="n">
        <f aca="false">(G19-C19)/365.25</f>
        <v>42.6858316221766</v>
      </c>
      <c r="I19" s="22" t="s">
        <v>471</v>
      </c>
      <c r="J19" s="15" t="n">
        <v>5</v>
      </c>
      <c r="K19" s="15" t="n">
        <v>0</v>
      </c>
      <c r="L19" s="15" t="n">
        <v>7</v>
      </c>
      <c r="M19" s="15" t="n">
        <v>0</v>
      </c>
      <c r="N19" s="15" t="n">
        <v>0</v>
      </c>
      <c r="O19" s="15" t="n">
        <v>0</v>
      </c>
      <c r="P19" s="15" t="n">
        <v>8</v>
      </c>
      <c r="Q19" s="15" t="n">
        <v>0</v>
      </c>
      <c r="R19" s="15" t="n">
        <v>0</v>
      </c>
      <c r="S19" s="15" t="n">
        <f aca="false">LARGE((J19:R19),1)+LARGE((J19:R19),2)+LARGE((J19:R19),3)+LARGE((J19:R19),4)+LARGE((J19:R19),5)+LARGE((J19:R19),6)</f>
        <v>20</v>
      </c>
    </row>
    <row r="20" customFormat="false" ht="12.75" hidden="false" customHeight="false" outlineLevel="0" collapsed="false">
      <c r="A20" s="18" t="s">
        <v>490</v>
      </c>
      <c r="B20" s="18" t="s">
        <v>491</v>
      </c>
      <c r="C20" s="18" t="s">
        <v>492</v>
      </c>
      <c r="D20" s="19" t="s">
        <v>429</v>
      </c>
      <c r="E20" s="18" t="s">
        <v>430</v>
      </c>
      <c r="F20" s="18" t="s">
        <v>493</v>
      </c>
      <c r="G20" s="20" t="n">
        <v>43386</v>
      </c>
      <c r="H20" s="21" t="n">
        <f aca="false">(G20-C20)/365.25</f>
        <v>40.4517453798768</v>
      </c>
      <c r="I20" s="15" t="s">
        <v>471</v>
      </c>
      <c r="J20" s="15" t="n">
        <v>9</v>
      </c>
      <c r="K20" s="15" t="n">
        <v>9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f aca="false">LARGE((J20:R20),1)+LARGE((J20:R20),2)+LARGE((J20:R20),3)+LARGE((J20:R20),4)+LARGE((J20:R20),5)+LARGE((J20:R20),6)</f>
        <v>18</v>
      </c>
    </row>
    <row r="21" customFormat="false" ht="12.75" hidden="false" customHeight="false" outlineLevel="0" collapsed="false">
      <c r="A21" s="18" t="s">
        <v>494</v>
      </c>
      <c r="B21" s="18" t="s">
        <v>495</v>
      </c>
      <c r="C21" s="18" t="s">
        <v>496</v>
      </c>
      <c r="D21" s="19" t="s">
        <v>429</v>
      </c>
      <c r="E21" s="18" t="s">
        <v>430</v>
      </c>
      <c r="F21" s="18"/>
      <c r="G21" s="20" t="n">
        <v>43386</v>
      </c>
      <c r="H21" s="21" t="n">
        <f aca="false">(G21-C21)/365.25</f>
        <v>42.0369609856263</v>
      </c>
      <c r="I21" s="22" t="s">
        <v>471</v>
      </c>
      <c r="J21" s="15" t="n">
        <v>8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f aca="false">LARGE((J21:R21),1)+LARGE((J21:R21),2)+LARGE((J21:R21),3)+LARGE((J21:R21),4)+LARGE((J21:R21),5)+LARGE((J21:R21),6)</f>
        <v>8</v>
      </c>
    </row>
    <row r="22" customFormat="false" ht="12.75" hidden="false" customHeight="false" outlineLevel="0" collapsed="false">
      <c r="A22" s="18" t="s">
        <v>497</v>
      </c>
      <c r="B22" s="18" t="s">
        <v>498</v>
      </c>
      <c r="C22" s="18" t="s">
        <v>499</v>
      </c>
      <c r="D22" s="19" t="s">
        <v>429</v>
      </c>
      <c r="E22" s="18" t="s">
        <v>459</v>
      </c>
      <c r="F22" s="18" t="s">
        <v>500</v>
      </c>
      <c r="G22" s="20" t="n">
        <v>43386</v>
      </c>
      <c r="H22" s="21" t="n">
        <f aca="false">(G22-C22)/365.25</f>
        <v>44.5284052019165</v>
      </c>
      <c r="I22" s="22" t="s">
        <v>471</v>
      </c>
      <c r="J22" s="15" t="n">
        <v>0</v>
      </c>
      <c r="K22" s="15" t="n">
        <v>8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f aca="false">LARGE((J22:R22),1)+LARGE((J22:R22),2)+LARGE((J22:R22),3)+LARGE((J22:R22),4)+LARGE((J22:R22),5)+LARGE((J22:R22),6)</f>
        <v>8</v>
      </c>
    </row>
    <row r="23" customFormat="false" ht="12.75" hidden="false" customHeight="false" outlineLevel="0" collapsed="false">
      <c r="A23" s="18" t="s">
        <v>501</v>
      </c>
      <c r="B23" s="18" t="s">
        <v>383</v>
      </c>
      <c r="C23" s="18" t="s">
        <v>502</v>
      </c>
      <c r="D23" s="19" t="s">
        <v>429</v>
      </c>
      <c r="E23" s="18" t="s">
        <v>479</v>
      </c>
      <c r="F23" s="18" t="s">
        <v>503</v>
      </c>
      <c r="G23" s="20" t="n">
        <v>43386</v>
      </c>
      <c r="H23" s="21" t="n">
        <f aca="false">(G23-C23)/365.25</f>
        <v>40.9965776865161</v>
      </c>
      <c r="I23" s="22" t="s">
        <v>47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f aca="false">LARGE((J23:R23),1)+LARGE((J23:R23),2)+LARGE((J23:R23),3)+LARGE((J23:R23),4)+LARGE((J23:R23),5)+LARGE((J23:R23),6)</f>
        <v>0</v>
      </c>
    </row>
    <row r="24" customFormat="false" ht="12.75" hidden="false" customHeight="false" outlineLevel="0" collapsed="false">
      <c r="A24" s="18" t="s">
        <v>504</v>
      </c>
      <c r="B24" s="18" t="s">
        <v>105</v>
      </c>
      <c r="C24" s="18" t="s">
        <v>505</v>
      </c>
      <c r="D24" s="19" t="s">
        <v>429</v>
      </c>
      <c r="E24" s="18" t="s">
        <v>459</v>
      </c>
      <c r="F24" s="18" t="s">
        <v>506</v>
      </c>
      <c r="G24" s="20" t="n">
        <v>43386</v>
      </c>
      <c r="H24" s="21" t="n">
        <f aca="false">(G24-C24)/365.25</f>
        <v>40.0219028062971</v>
      </c>
      <c r="I24" s="15" t="s">
        <v>471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f aca="false">LARGE((J24:R24),1)+LARGE((J24:R24),2)+LARGE((J24:R24),3)+LARGE((J24:R24),4)+LARGE((J24:R24),5)+LARGE((J24:R24),6)</f>
        <v>0</v>
      </c>
    </row>
    <row r="25" customFormat="false" ht="12.75" hidden="false" customHeight="false" outlineLevel="0" collapsed="false">
      <c r="A25" s="18" t="s">
        <v>507</v>
      </c>
      <c r="B25" s="18" t="s">
        <v>508</v>
      </c>
      <c r="C25" s="18" t="s">
        <v>509</v>
      </c>
      <c r="D25" s="19" t="s">
        <v>429</v>
      </c>
      <c r="E25" s="18" t="s">
        <v>459</v>
      </c>
      <c r="F25" s="18" t="s">
        <v>510</v>
      </c>
      <c r="G25" s="20" t="n">
        <v>43386</v>
      </c>
      <c r="H25" s="21" t="n">
        <f aca="false">(G25-C25)/365.25</f>
        <v>42.1875427789186</v>
      </c>
      <c r="I25" s="22" t="s">
        <v>471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f aca="false">LARGE((J25:R25),1)+LARGE((J25:R25),2)+LARGE((J25:R25),3)+LARGE((J25:R25),4)+LARGE((J25:R25),5)+LARGE((J25:R25),6)</f>
        <v>0</v>
      </c>
    </row>
    <row r="26" customFormat="false" ht="12.75" hidden="false" customHeight="false" outlineLevel="0" collapsed="false">
      <c r="A26" s="18" t="s">
        <v>511</v>
      </c>
      <c r="B26" s="18" t="s">
        <v>512</v>
      </c>
      <c r="C26" s="18" t="s">
        <v>513</v>
      </c>
      <c r="D26" s="19" t="s">
        <v>429</v>
      </c>
      <c r="E26" s="18" t="s">
        <v>430</v>
      </c>
      <c r="F26" s="18" t="s">
        <v>514</v>
      </c>
      <c r="G26" s="20" t="n">
        <v>43386</v>
      </c>
      <c r="H26" s="21" t="n">
        <f aca="false">(G26-C26)/365.25</f>
        <v>43.6331279945243</v>
      </c>
      <c r="I26" s="22" t="s">
        <v>471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f aca="false">LARGE((J26:R26),1)+LARGE((J26:R26),2)+LARGE((J26:R26),3)+LARGE((J26:R26),4)+LARGE((J26:R26),5)+LARGE((J26:R26),6)</f>
        <v>0</v>
      </c>
    </row>
    <row r="27" customFormat="false" ht="12.75" hidden="false" customHeight="false" outlineLevel="0" collapsed="false">
      <c r="A27" s="18" t="s">
        <v>515</v>
      </c>
      <c r="B27" s="18" t="s">
        <v>516</v>
      </c>
      <c r="C27" s="18" t="s">
        <v>517</v>
      </c>
      <c r="D27" s="19" t="s">
        <v>429</v>
      </c>
      <c r="E27" s="18" t="s">
        <v>459</v>
      </c>
      <c r="F27" s="18" t="s">
        <v>518</v>
      </c>
      <c r="G27" s="20" t="n">
        <v>43386</v>
      </c>
      <c r="H27" s="21" t="n">
        <f aca="false">(G27-C27)/365.25</f>
        <v>46.0479123887748</v>
      </c>
      <c r="I27" s="22" t="s">
        <v>519</v>
      </c>
      <c r="J27" s="15" t="n">
        <v>10</v>
      </c>
      <c r="K27" s="15" t="n">
        <v>0</v>
      </c>
      <c r="L27" s="15" t="n">
        <v>10</v>
      </c>
      <c r="M27" s="15" t="n">
        <v>9</v>
      </c>
      <c r="N27" s="15" t="n">
        <v>0</v>
      </c>
      <c r="O27" s="15" t="n">
        <v>10</v>
      </c>
      <c r="P27" s="15" t="n">
        <v>0</v>
      </c>
      <c r="Q27" s="15" t="n">
        <v>0</v>
      </c>
      <c r="R27" s="15" t="n">
        <v>0</v>
      </c>
      <c r="S27" s="15" t="n">
        <f aca="false">LARGE((J27:R27),1)+LARGE((J27:R27),2)+LARGE((J27:R27),3)+LARGE((J27:R27),4)+LARGE((J27:R27),5)+LARGE((J27:R27),6)</f>
        <v>39</v>
      </c>
    </row>
    <row r="28" customFormat="false" ht="12.75" hidden="false" customHeight="false" outlineLevel="0" collapsed="false">
      <c r="A28" s="18" t="s">
        <v>520</v>
      </c>
      <c r="B28" s="18" t="s">
        <v>521</v>
      </c>
      <c r="C28" s="18" t="s">
        <v>522</v>
      </c>
      <c r="D28" s="19" t="s">
        <v>429</v>
      </c>
      <c r="E28" s="18" t="s">
        <v>459</v>
      </c>
      <c r="F28" s="18" t="s">
        <v>523</v>
      </c>
      <c r="G28" s="20" t="n">
        <v>43386</v>
      </c>
      <c r="H28" s="21" t="n">
        <f aca="false">(G28-C28)/365.25</f>
        <v>46.5927446954141</v>
      </c>
      <c r="I28" s="22" t="s">
        <v>519</v>
      </c>
      <c r="J28" s="15" t="n">
        <v>8</v>
      </c>
      <c r="K28" s="15" t="n">
        <v>0</v>
      </c>
      <c r="L28" s="15" t="n">
        <v>8</v>
      </c>
      <c r="M28" s="15" t="n">
        <v>8</v>
      </c>
      <c r="N28" s="15" t="n">
        <v>0</v>
      </c>
      <c r="O28" s="15" t="n">
        <v>7</v>
      </c>
      <c r="P28" s="15" t="n">
        <v>0</v>
      </c>
      <c r="Q28" s="15" t="n">
        <v>0</v>
      </c>
      <c r="R28" s="15" t="n">
        <v>0</v>
      </c>
      <c r="S28" s="15" t="n">
        <f aca="false">LARGE((J28:R28),1)+LARGE((J28:R28),2)+LARGE((J28:R28),3)+LARGE((J28:R28),4)+LARGE((J28:R28),5)+LARGE((J28:R28),6)</f>
        <v>31</v>
      </c>
    </row>
    <row r="29" customFormat="false" ht="12.75" hidden="false" customHeight="false" outlineLevel="0" collapsed="false">
      <c r="A29" s="18" t="s">
        <v>524</v>
      </c>
      <c r="B29" s="18" t="s">
        <v>187</v>
      </c>
      <c r="C29" s="18" t="s">
        <v>525</v>
      </c>
      <c r="D29" s="19" t="s">
        <v>429</v>
      </c>
      <c r="E29" s="18" t="s">
        <v>430</v>
      </c>
      <c r="F29" s="18" t="s">
        <v>526</v>
      </c>
      <c r="G29" s="20" t="n">
        <v>43386</v>
      </c>
      <c r="H29" s="21" t="n">
        <f aca="false">(G29-C29)/365.25</f>
        <v>46.1656399726215</v>
      </c>
      <c r="I29" s="22" t="s">
        <v>519</v>
      </c>
      <c r="J29" s="15" t="n">
        <v>7</v>
      </c>
      <c r="K29" s="15" t="n">
        <v>10</v>
      </c>
      <c r="L29" s="15" t="n">
        <v>9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f aca="false">LARGE((J29:R29),1)+LARGE((J29:R29),2)+LARGE((J29:R29),3)+LARGE((J29:R29),4)+LARGE((J29:R29),5)+LARGE((J29:R29),6)</f>
        <v>26</v>
      </c>
    </row>
    <row r="30" customFormat="false" ht="12.75" hidden="false" customHeight="false" outlineLevel="0" collapsed="false">
      <c r="A30" s="18" t="s">
        <v>527</v>
      </c>
      <c r="B30" s="18" t="s">
        <v>528</v>
      </c>
      <c r="C30" s="18" t="s">
        <v>529</v>
      </c>
      <c r="D30" s="19" t="s">
        <v>429</v>
      </c>
      <c r="E30" s="18"/>
      <c r="F30" s="18"/>
      <c r="G30" s="20" t="n">
        <v>43386</v>
      </c>
      <c r="H30" s="21" t="n">
        <f aca="false">(G30-C30)/365.25</f>
        <v>45.223819301848</v>
      </c>
      <c r="I30" s="22" t="s">
        <v>519</v>
      </c>
      <c r="J30" s="15" t="n">
        <v>0</v>
      </c>
      <c r="K30" s="15" t="n">
        <v>0</v>
      </c>
      <c r="L30" s="15" t="n">
        <v>0</v>
      </c>
      <c r="M30" s="15" t="n">
        <v>10</v>
      </c>
      <c r="N30" s="15" t="n">
        <v>1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f aca="false">LARGE((J30:R30),1)+LARGE((J30:R30),2)+LARGE((J30:R30),3)+LARGE((J30:R30),4)+LARGE((J30:R30),5)+LARGE((J30:R30),6)</f>
        <v>20</v>
      </c>
    </row>
    <row r="31" customFormat="false" ht="12.75" hidden="false" customHeight="false" outlineLevel="0" collapsed="false">
      <c r="A31" s="18" t="s">
        <v>530</v>
      </c>
      <c r="B31" s="18" t="s">
        <v>531</v>
      </c>
      <c r="C31" s="18" t="s">
        <v>532</v>
      </c>
      <c r="D31" s="19" t="s">
        <v>429</v>
      </c>
      <c r="E31" s="18" t="s">
        <v>479</v>
      </c>
      <c r="F31" s="18"/>
      <c r="G31" s="20" t="n">
        <v>43386</v>
      </c>
      <c r="H31" s="21" t="n">
        <f aca="false">(G31-C31)/365.25</f>
        <v>46.8665297741273</v>
      </c>
      <c r="I31" s="22" t="s">
        <v>519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9</v>
      </c>
      <c r="P31" s="15" t="n">
        <v>10</v>
      </c>
      <c r="Q31" s="15" t="n">
        <v>0</v>
      </c>
      <c r="R31" s="15" t="n">
        <v>0</v>
      </c>
      <c r="S31" s="15" t="n">
        <f aca="false">LARGE((J31:R31),1)+LARGE((J31:R31),2)+LARGE((J31:R31),3)+LARGE((J31:R31),4)+LARGE((J31:R31),5)+LARGE((J31:R31),6)</f>
        <v>19</v>
      </c>
    </row>
    <row r="32" customFormat="false" ht="12.75" hidden="false" customHeight="false" outlineLevel="0" collapsed="false">
      <c r="A32" s="18" t="s">
        <v>533</v>
      </c>
      <c r="B32" s="18" t="s">
        <v>534</v>
      </c>
      <c r="C32" s="18" t="s">
        <v>535</v>
      </c>
      <c r="D32" s="19" t="s">
        <v>429</v>
      </c>
      <c r="E32" s="18"/>
      <c r="F32" s="18"/>
      <c r="G32" s="20" t="n">
        <v>43386</v>
      </c>
      <c r="H32" s="21" t="n">
        <f aca="false">(G32-C32)/365.25</f>
        <v>48.1971252566735</v>
      </c>
      <c r="I32" s="22" t="s">
        <v>519</v>
      </c>
      <c r="J32" s="15" t="n">
        <v>9</v>
      </c>
      <c r="K32" s="15" t="n">
        <v>0</v>
      </c>
      <c r="L32" s="15" t="n">
        <v>0</v>
      </c>
      <c r="M32" s="15" t="n">
        <v>0</v>
      </c>
      <c r="N32" s="15" t="n">
        <v>9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f aca="false">LARGE((J32:R32),1)+LARGE((J32:R32),2)+LARGE((J32:R32),3)+LARGE((J32:R32),4)+LARGE((J32:R32),5)+LARGE((J32:R32),6)</f>
        <v>18</v>
      </c>
    </row>
    <row r="33" customFormat="false" ht="12.75" hidden="false" customHeight="false" outlineLevel="0" collapsed="false">
      <c r="A33" s="18" t="s">
        <v>536</v>
      </c>
      <c r="B33" s="18" t="s">
        <v>537</v>
      </c>
      <c r="C33" s="18" t="s">
        <v>538</v>
      </c>
      <c r="D33" s="19" t="s">
        <v>429</v>
      </c>
      <c r="E33" s="18" t="s">
        <v>430</v>
      </c>
      <c r="F33" s="18" t="s">
        <v>539</v>
      </c>
      <c r="G33" s="20" t="n">
        <v>43386</v>
      </c>
      <c r="H33" s="21" t="n">
        <f aca="false">(G33-C33)/365.25</f>
        <v>48.8761122518823</v>
      </c>
      <c r="I33" s="22" t="s">
        <v>519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10</v>
      </c>
      <c r="R33" s="15" t="n">
        <v>0</v>
      </c>
      <c r="S33" s="15" t="n">
        <f aca="false">LARGE((J33:R33),1)+LARGE((J33:R33),2)+LARGE((J33:R33),3)+LARGE((J33:R33),4)+LARGE((J33:R33),5)+LARGE((J33:R33),6)</f>
        <v>10</v>
      </c>
    </row>
    <row r="34" customFormat="false" ht="12.75" hidden="false" customHeight="false" outlineLevel="0" collapsed="false">
      <c r="A34" s="18" t="s">
        <v>540</v>
      </c>
      <c r="B34" s="18" t="s">
        <v>129</v>
      </c>
      <c r="C34" s="18" t="s">
        <v>541</v>
      </c>
      <c r="D34" s="19" t="s">
        <v>429</v>
      </c>
      <c r="E34" s="18"/>
      <c r="F34" s="18"/>
      <c r="G34" s="20" t="n">
        <v>43386</v>
      </c>
      <c r="H34" s="21" t="n">
        <f aca="false">(G34-C34)/365.25</f>
        <v>48.2765229295003</v>
      </c>
      <c r="I34" s="22" t="s">
        <v>519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8</v>
      </c>
      <c r="P34" s="15" t="n">
        <v>0</v>
      </c>
      <c r="Q34" s="15" t="n">
        <v>0</v>
      </c>
      <c r="R34" s="15" t="n">
        <v>0</v>
      </c>
      <c r="S34" s="15" t="n">
        <f aca="false">LARGE((J34:R34),1)+LARGE((J34:R34),2)+LARGE((J34:R34),3)+LARGE((J34:R34),4)+LARGE((J34:R34),5)+LARGE((J34:R34),6)</f>
        <v>8</v>
      </c>
    </row>
    <row r="35" customFormat="false" ht="12.75" hidden="false" customHeight="false" outlineLevel="0" collapsed="false">
      <c r="A35" s="18" t="s">
        <v>542</v>
      </c>
      <c r="B35" s="18" t="s">
        <v>137</v>
      </c>
      <c r="C35" s="18" t="s">
        <v>543</v>
      </c>
      <c r="D35" s="19" t="s">
        <v>429</v>
      </c>
      <c r="E35" s="18" t="s">
        <v>84</v>
      </c>
      <c r="F35" s="18" t="s">
        <v>544</v>
      </c>
      <c r="G35" s="20" t="n">
        <v>43386</v>
      </c>
      <c r="H35" s="21" t="n">
        <f aca="false">(G35-C35)/365.25</f>
        <v>48.9336071184121</v>
      </c>
      <c r="I35" s="22" t="s">
        <v>519</v>
      </c>
      <c r="J35" s="15" t="n">
        <v>0</v>
      </c>
      <c r="K35" s="15" t="n">
        <v>0</v>
      </c>
      <c r="L35" s="15" t="n">
        <v>7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f aca="false">LARGE((J35:R35),1)+LARGE((J35:R35),2)+LARGE((J35:R35),3)+LARGE((J35:R35),4)+LARGE((J35:R35),5)+LARGE((J35:R35),6)</f>
        <v>7</v>
      </c>
    </row>
    <row r="36" customFormat="false" ht="12.75" hidden="false" customHeight="false" outlineLevel="0" collapsed="false">
      <c r="A36" s="18" t="s">
        <v>545</v>
      </c>
      <c r="B36" s="18" t="s">
        <v>546</v>
      </c>
      <c r="C36" s="18" t="s">
        <v>547</v>
      </c>
      <c r="D36" s="19" t="s">
        <v>429</v>
      </c>
      <c r="E36" s="18" t="s">
        <v>84</v>
      </c>
      <c r="F36" s="18" t="s">
        <v>548</v>
      </c>
      <c r="G36" s="20" t="n">
        <v>43386</v>
      </c>
      <c r="H36" s="21" t="n">
        <f aca="false">(G36-C36)/365.25</f>
        <v>49.2511978097194</v>
      </c>
      <c r="I36" s="22" t="s">
        <v>519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f aca="false">LARGE((J36:R36),1)+LARGE((J36:R36),2)+LARGE((J36:R36),3)+LARGE((J36:R36),4)+LARGE((J36:R36),5)+LARGE((J36:R36),6)</f>
        <v>0</v>
      </c>
    </row>
    <row r="37" customFormat="false" ht="12.75" hidden="false" customHeight="false" outlineLevel="0" collapsed="false">
      <c r="A37" s="18" t="s">
        <v>549</v>
      </c>
      <c r="B37" s="18" t="s">
        <v>546</v>
      </c>
      <c r="C37" s="18" t="s">
        <v>547</v>
      </c>
      <c r="D37" s="19" t="s">
        <v>429</v>
      </c>
      <c r="E37" s="18"/>
      <c r="F37" s="18" t="s">
        <v>548</v>
      </c>
      <c r="G37" s="20" t="n">
        <v>43386</v>
      </c>
      <c r="H37" s="21" t="n">
        <f aca="false">(G37-C37)/365.25</f>
        <v>49.2511978097194</v>
      </c>
      <c r="I37" s="22" t="s">
        <v>519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f aca="false">LARGE((J37:R37),1)+LARGE((J37:R37),2)+LARGE((J37:R37),3)+LARGE((J37:R37),4)+LARGE((J37:R37),5)+LARGE((J37:R37),6)</f>
        <v>0</v>
      </c>
    </row>
    <row r="38" customFormat="false" ht="12.75" hidden="false" customHeight="false" outlineLevel="0" collapsed="false">
      <c r="A38" s="18" t="s">
        <v>550</v>
      </c>
      <c r="B38" s="18" t="s">
        <v>551</v>
      </c>
      <c r="C38" s="18" t="s">
        <v>552</v>
      </c>
      <c r="D38" s="19" t="s">
        <v>429</v>
      </c>
      <c r="E38" s="18" t="s">
        <v>430</v>
      </c>
      <c r="F38" s="18" t="s">
        <v>553</v>
      </c>
      <c r="G38" s="20" t="n">
        <v>43386</v>
      </c>
      <c r="H38" s="21" t="n">
        <f aca="false">(G38-C38)/365.25</f>
        <v>48.0574948665298</v>
      </c>
      <c r="I38" s="22" t="s">
        <v>519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f aca="false">LARGE((J38:R38),1)+LARGE((J38:R38),2)+LARGE((J38:R38),3)+LARGE((J38:R38),4)+LARGE((J38:R38),5)+LARGE((J38:R38),6)</f>
        <v>0</v>
      </c>
    </row>
    <row r="39" customFormat="false" ht="12.75" hidden="false" customHeight="false" outlineLevel="0" collapsed="false">
      <c r="A39" s="18" t="s">
        <v>452</v>
      </c>
      <c r="B39" s="18" t="s">
        <v>554</v>
      </c>
      <c r="C39" s="18" t="s">
        <v>555</v>
      </c>
      <c r="D39" s="19" t="s">
        <v>429</v>
      </c>
      <c r="E39" s="18" t="s">
        <v>430</v>
      </c>
      <c r="F39" s="18"/>
      <c r="G39" s="20" t="n">
        <v>43386</v>
      </c>
      <c r="H39" s="21" t="n">
        <f aca="false">(G39-C39)/365.25</f>
        <v>48.227241615332</v>
      </c>
      <c r="I39" s="22" t="s">
        <v>519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f aca="false">LARGE((J39:R39),1)+LARGE((J39:R39),2)+LARGE((J39:R39),3)+LARGE((J39:R39),4)+LARGE((J39:R39),5)+LARGE((J39:R39),6)</f>
        <v>0</v>
      </c>
    </row>
    <row r="40" customFormat="false" ht="12.75" hidden="false" customHeight="false" outlineLevel="0" collapsed="false">
      <c r="A40" s="18" t="s">
        <v>556</v>
      </c>
      <c r="B40" s="18" t="s">
        <v>557</v>
      </c>
      <c r="C40" s="18" t="s">
        <v>558</v>
      </c>
      <c r="D40" s="19" t="s">
        <v>429</v>
      </c>
      <c r="E40" s="18"/>
      <c r="F40" s="18" t="s">
        <v>559</v>
      </c>
      <c r="G40" s="20" t="n">
        <v>43386</v>
      </c>
      <c r="H40" s="21" t="n">
        <f aca="false">(G40-C40)/365.25</f>
        <v>47.3949349760438</v>
      </c>
      <c r="I40" s="22" t="s">
        <v>519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f aca="false">LARGE((J40:R40),1)+LARGE((J40:R40),2)+LARGE((J40:R40),3)+LARGE((J40:R40),4)+LARGE((J40:R40),5)+LARGE((J40:R40),6)</f>
        <v>0</v>
      </c>
    </row>
    <row r="41" customFormat="false" ht="12.75" hidden="false" customHeight="false" outlineLevel="0" collapsed="false">
      <c r="A41" s="18" t="s">
        <v>560</v>
      </c>
      <c r="B41" s="18" t="s">
        <v>561</v>
      </c>
      <c r="C41" s="18" t="s">
        <v>562</v>
      </c>
      <c r="D41" s="19" t="s">
        <v>429</v>
      </c>
      <c r="E41" s="18" t="s">
        <v>459</v>
      </c>
      <c r="F41" s="18" t="s">
        <v>563</v>
      </c>
      <c r="G41" s="20" t="n">
        <v>43386</v>
      </c>
      <c r="H41" s="21" t="n">
        <f aca="false">(G41-C41)/365.25</f>
        <v>46.6748802190281</v>
      </c>
      <c r="I41" s="22" t="s">
        <v>519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f aca="false">LARGE((J41:R41),1)+LARGE((J41:R41),2)+LARGE((J41:R41),3)+LARGE((J41:R41),4)+LARGE((J41:R41),5)+LARGE((J41:R41),6)</f>
        <v>0</v>
      </c>
    </row>
    <row r="42" customFormat="false" ht="12.75" hidden="false" customHeight="false" outlineLevel="0" collapsed="false">
      <c r="A42" s="18" t="s">
        <v>564</v>
      </c>
      <c r="B42" s="18" t="s">
        <v>565</v>
      </c>
      <c r="C42" s="18" t="s">
        <v>566</v>
      </c>
      <c r="D42" s="19" t="s">
        <v>429</v>
      </c>
      <c r="E42" s="18" t="s">
        <v>459</v>
      </c>
      <c r="F42" s="18" t="s">
        <v>567</v>
      </c>
      <c r="G42" s="20" t="n">
        <v>43386</v>
      </c>
      <c r="H42" s="21" t="n">
        <f aca="false">(G42-C42)/365.25</f>
        <v>49.2347707049966</v>
      </c>
      <c r="I42" s="22" t="s">
        <v>519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f aca="false">LARGE((J42:R42),1)+LARGE((J42:R42),2)+LARGE((J42:R42),3)+LARGE((J42:R42),4)+LARGE((J42:R42),5)+LARGE((J42:R42),6)</f>
        <v>0</v>
      </c>
    </row>
    <row r="43" customFormat="false" ht="12.75" hidden="false" customHeight="false" outlineLevel="0" collapsed="false">
      <c r="A43" s="18" t="s">
        <v>568</v>
      </c>
      <c r="B43" s="18" t="s">
        <v>569</v>
      </c>
      <c r="C43" s="18" t="s">
        <v>570</v>
      </c>
      <c r="D43" s="19" t="s">
        <v>429</v>
      </c>
      <c r="E43" s="18" t="s">
        <v>430</v>
      </c>
      <c r="F43" s="18"/>
      <c r="G43" s="20" t="n">
        <v>43386</v>
      </c>
      <c r="H43" s="21" t="n">
        <f aca="false">(G43-C43)/365.25</f>
        <v>50.2149212867899</v>
      </c>
      <c r="I43" s="22" t="s">
        <v>571</v>
      </c>
      <c r="J43" s="15" t="n">
        <v>10</v>
      </c>
      <c r="K43" s="15" t="n">
        <v>0</v>
      </c>
      <c r="L43" s="15" t="n">
        <v>10</v>
      </c>
      <c r="M43" s="15" t="n">
        <v>10</v>
      </c>
      <c r="N43" s="15" t="n">
        <v>0</v>
      </c>
      <c r="O43" s="15" t="n">
        <v>8</v>
      </c>
      <c r="P43" s="15" t="n">
        <v>0</v>
      </c>
      <c r="Q43" s="15" t="n">
        <v>10</v>
      </c>
      <c r="R43" s="15" t="n">
        <v>9</v>
      </c>
      <c r="S43" s="15" t="n">
        <f aca="false">LARGE((J43:R43),1)+LARGE((J43:R43),2)+LARGE((J43:R43),3)+LARGE((J43:R43),4)+LARGE((J43:R43),5)+LARGE((J43:R43),6)</f>
        <v>57</v>
      </c>
    </row>
    <row r="44" customFormat="false" ht="12.75" hidden="false" customHeight="false" outlineLevel="0" collapsed="false">
      <c r="A44" s="18" t="s">
        <v>572</v>
      </c>
      <c r="B44" s="18" t="s">
        <v>573</v>
      </c>
      <c r="C44" s="18" t="s">
        <v>574</v>
      </c>
      <c r="D44" s="19" t="s">
        <v>429</v>
      </c>
      <c r="E44" s="18" t="s">
        <v>459</v>
      </c>
      <c r="F44" s="18"/>
      <c r="G44" s="20" t="n">
        <v>43386</v>
      </c>
      <c r="H44" s="21" t="n">
        <f aca="false">(G44-C44)/365.25</f>
        <v>50.2669404517454</v>
      </c>
      <c r="I44" s="22" t="s">
        <v>571</v>
      </c>
      <c r="J44" s="15" t="n">
        <v>8</v>
      </c>
      <c r="K44" s="15" t="n">
        <v>10</v>
      </c>
      <c r="L44" s="15" t="n">
        <v>9</v>
      </c>
      <c r="M44" s="15" t="n">
        <v>6</v>
      </c>
      <c r="N44" s="15" t="n">
        <v>10</v>
      </c>
      <c r="O44" s="15" t="n">
        <v>10</v>
      </c>
      <c r="P44" s="15" t="n">
        <v>0</v>
      </c>
      <c r="Q44" s="15" t="n">
        <v>8</v>
      </c>
      <c r="R44" s="15" t="n">
        <v>0</v>
      </c>
      <c r="S44" s="15" t="n">
        <f aca="false">LARGE((J44:R44),1)+LARGE((J44:R44),2)+LARGE((J44:R44),3)+LARGE((J44:R44),4)+LARGE((J44:R44),5)+LARGE((J44:R44),6)</f>
        <v>55</v>
      </c>
    </row>
    <row r="45" customFormat="false" ht="12.75" hidden="false" customHeight="false" outlineLevel="0" collapsed="false">
      <c r="A45" s="18" t="s">
        <v>575</v>
      </c>
      <c r="B45" s="18" t="s">
        <v>576</v>
      </c>
      <c r="C45" s="18" t="s">
        <v>577</v>
      </c>
      <c r="D45" s="19" t="s">
        <v>429</v>
      </c>
      <c r="E45" s="18" t="s">
        <v>430</v>
      </c>
      <c r="F45" s="18"/>
      <c r="G45" s="20" t="n">
        <v>43386</v>
      </c>
      <c r="H45" s="21" t="n">
        <f aca="false">(G45-C45)/365.25</f>
        <v>53.0622861054073</v>
      </c>
      <c r="I45" s="22" t="s">
        <v>571</v>
      </c>
      <c r="J45" s="15" t="n">
        <v>7</v>
      </c>
      <c r="K45" s="15" t="n">
        <v>9</v>
      </c>
      <c r="L45" s="15" t="n">
        <v>0</v>
      </c>
      <c r="M45" s="15" t="n">
        <v>7</v>
      </c>
      <c r="N45" s="15" t="n">
        <v>0</v>
      </c>
      <c r="O45" s="15" t="n">
        <v>7</v>
      </c>
      <c r="P45" s="15" t="n">
        <v>10</v>
      </c>
      <c r="Q45" s="15" t="n">
        <v>9</v>
      </c>
      <c r="R45" s="15" t="n">
        <v>0</v>
      </c>
      <c r="S45" s="15" t="n">
        <f aca="false">LARGE((J45:R45),1)+LARGE((J45:R45),2)+LARGE((J45:R45),3)+LARGE((J45:R45),4)+LARGE((J45:R45),5)+LARGE((J45:R45),6)</f>
        <v>49</v>
      </c>
    </row>
    <row r="46" customFormat="false" ht="12.75" hidden="false" customHeight="false" outlineLevel="0" collapsed="false">
      <c r="A46" s="18" t="s">
        <v>578</v>
      </c>
      <c r="B46" s="18" t="s">
        <v>579</v>
      </c>
      <c r="C46" s="18" t="s">
        <v>580</v>
      </c>
      <c r="D46" s="19" t="s">
        <v>429</v>
      </c>
      <c r="E46" s="18" t="s">
        <v>430</v>
      </c>
      <c r="F46" s="18" t="s">
        <v>581</v>
      </c>
      <c r="G46" s="20" t="n">
        <v>43386</v>
      </c>
      <c r="H46" s="21" t="n">
        <f aca="false">(G46-C46)/365.25</f>
        <v>52.1670088980151</v>
      </c>
      <c r="I46" s="22" t="s">
        <v>571</v>
      </c>
      <c r="J46" s="15" t="n">
        <v>9</v>
      </c>
      <c r="K46" s="15" t="n">
        <v>8</v>
      </c>
      <c r="L46" s="15" t="n">
        <v>0</v>
      </c>
      <c r="M46" s="15" t="n">
        <v>9</v>
      </c>
      <c r="N46" s="15" t="n">
        <v>0</v>
      </c>
      <c r="O46" s="15" t="n">
        <v>9</v>
      </c>
      <c r="P46" s="15" t="n">
        <v>0</v>
      </c>
      <c r="Q46" s="15" t="n">
        <v>0</v>
      </c>
      <c r="R46" s="15" t="n">
        <v>10</v>
      </c>
      <c r="S46" s="15" t="n">
        <f aca="false">LARGE((J46:R46),1)+LARGE((J46:R46),2)+LARGE((J46:R46),3)+LARGE((J46:R46),4)+LARGE((J46:R46),5)+LARGE((J46:R46),6)</f>
        <v>45</v>
      </c>
    </row>
    <row r="47" customFormat="false" ht="12.75" hidden="false" customHeight="false" outlineLevel="0" collapsed="false">
      <c r="A47" s="18" t="s">
        <v>582</v>
      </c>
      <c r="B47" s="18" t="s">
        <v>234</v>
      </c>
      <c r="C47" s="18" t="s">
        <v>583</v>
      </c>
      <c r="D47" s="19" t="s">
        <v>429</v>
      </c>
      <c r="E47" s="18" t="s">
        <v>430</v>
      </c>
      <c r="F47" s="18" t="s">
        <v>584</v>
      </c>
      <c r="G47" s="20" t="n">
        <v>43386</v>
      </c>
      <c r="H47" s="21" t="n">
        <f aca="false">(G47-C47)/365.25</f>
        <v>52.9500342231348</v>
      </c>
      <c r="I47" s="22" t="s">
        <v>571</v>
      </c>
      <c r="J47" s="15" t="n">
        <v>7</v>
      </c>
      <c r="K47" s="15" t="n">
        <v>6</v>
      </c>
      <c r="L47" s="15" t="n">
        <v>8</v>
      </c>
      <c r="M47" s="15" t="n">
        <v>5</v>
      </c>
      <c r="N47" s="15" t="n">
        <v>0</v>
      </c>
      <c r="O47" s="15" t="n">
        <v>0</v>
      </c>
      <c r="P47" s="15" t="n">
        <v>8</v>
      </c>
      <c r="Q47" s="15" t="n">
        <v>0</v>
      </c>
      <c r="R47" s="15" t="n">
        <v>8</v>
      </c>
      <c r="S47" s="15" t="n">
        <f aca="false">LARGE((J47:R47),1)+LARGE((J47:R47),2)+LARGE((J47:R47),3)+LARGE((J47:R47),4)+LARGE((J47:R47),5)+LARGE((J47:R47),6)</f>
        <v>42</v>
      </c>
    </row>
    <row r="48" customFormat="false" ht="12.75" hidden="false" customHeight="false" outlineLevel="0" collapsed="false">
      <c r="A48" s="18" t="s">
        <v>490</v>
      </c>
      <c r="B48" s="18" t="s">
        <v>229</v>
      </c>
      <c r="C48" s="18" t="s">
        <v>585</v>
      </c>
      <c r="D48" s="19" t="s">
        <v>429</v>
      </c>
      <c r="E48" s="18" t="s">
        <v>430</v>
      </c>
      <c r="F48" s="18" t="s">
        <v>586</v>
      </c>
      <c r="G48" s="20" t="n">
        <v>43386</v>
      </c>
      <c r="H48" s="21" t="n">
        <f aca="false">(G48-C48)/365.25</f>
        <v>50.652977412731</v>
      </c>
      <c r="I48" s="22" t="s">
        <v>571</v>
      </c>
      <c r="J48" s="15" t="n">
        <v>0</v>
      </c>
      <c r="K48" s="15" t="n">
        <v>0</v>
      </c>
      <c r="L48" s="15" t="n">
        <v>0</v>
      </c>
      <c r="M48" s="15" t="n">
        <v>5</v>
      </c>
      <c r="N48" s="15" t="n">
        <v>0</v>
      </c>
      <c r="O48" s="15" t="n">
        <v>5</v>
      </c>
      <c r="P48" s="15" t="n">
        <v>0</v>
      </c>
      <c r="Q48" s="15" t="n">
        <v>0</v>
      </c>
      <c r="R48" s="15" t="n">
        <v>7</v>
      </c>
      <c r="S48" s="15" t="n">
        <f aca="false">LARGE((J48:R48),1)+LARGE((J48:R48),2)+LARGE((J48:R48),3)+LARGE((J48:R48),4)+LARGE((J48:R48),5)+LARGE((J48:R48),6)</f>
        <v>17</v>
      </c>
    </row>
    <row r="49" customFormat="false" ht="12.75" hidden="false" customHeight="false" outlineLevel="0" collapsed="false">
      <c r="A49" s="18" t="s">
        <v>587</v>
      </c>
      <c r="B49" s="18" t="s">
        <v>588</v>
      </c>
      <c r="C49" s="18" t="s">
        <v>589</v>
      </c>
      <c r="D49" s="19" t="s">
        <v>429</v>
      </c>
      <c r="E49" s="18" t="s">
        <v>430</v>
      </c>
      <c r="F49" s="18"/>
      <c r="G49" s="20" t="n">
        <v>43386</v>
      </c>
      <c r="H49" s="21" t="n">
        <f aca="false">(G49-C49)/365.25</f>
        <v>53.0458590006845</v>
      </c>
      <c r="I49" s="22" t="s">
        <v>571</v>
      </c>
      <c r="J49" s="15" t="n">
        <v>0</v>
      </c>
      <c r="K49" s="15" t="n">
        <v>7</v>
      </c>
      <c r="L49" s="15" t="n">
        <v>0</v>
      </c>
      <c r="M49" s="15" t="n">
        <v>0</v>
      </c>
      <c r="N49" s="15" t="n">
        <v>0</v>
      </c>
      <c r="O49" s="15" t="n">
        <v>6</v>
      </c>
      <c r="P49" s="15" t="n">
        <v>0</v>
      </c>
      <c r="Q49" s="15" t="n">
        <v>0</v>
      </c>
      <c r="R49" s="15" t="n">
        <v>0</v>
      </c>
      <c r="S49" s="15" t="n">
        <f aca="false">LARGE((J49:R49),1)+LARGE((J49:R49),2)+LARGE((J49:R49),3)+LARGE((J49:R49),4)+LARGE((J49:R49),5)+LARGE((J49:R49),6)</f>
        <v>13</v>
      </c>
    </row>
    <row r="50" customFormat="false" ht="12.75" hidden="false" customHeight="false" outlineLevel="0" collapsed="false">
      <c r="A50" s="18" t="s">
        <v>590</v>
      </c>
      <c r="B50" s="18" t="s">
        <v>591</v>
      </c>
      <c r="C50" s="18" t="s">
        <v>592</v>
      </c>
      <c r="D50" s="19" t="s">
        <v>429</v>
      </c>
      <c r="E50" s="18" t="s">
        <v>459</v>
      </c>
      <c r="F50" s="18" t="s">
        <v>593</v>
      </c>
      <c r="G50" s="20" t="n">
        <v>43386</v>
      </c>
      <c r="H50" s="21" t="n">
        <f aca="false">(G50-C50)/365.25</f>
        <v>51.7864476386037</v>
      </c>
      <c r="I50" s="22" t="s">
        <v>571</v>
      </c>
      <c r="J50" s="15" t="n">
        <v>0</v>
      </c>
      <c r="K50" s="15" t="n">
        <v>0</v>
      </c>
      <c r="L50" s="15" t="n">
        <v>0</v>
      </c>
      <c r="M50" s="15" t="n">
        <v>8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f aca="false">LARGE((J50:R50),1)+LARGE((J50:R50),2)+LARGE((J50:R50),3)+LARGE((J50:R50),4)+LARGE((J50:R50),5)+LARGE((J50:R50),6)</f>
        <v>8</v>
      </c>
    </row>
    <row r="51" customFormat="false" ht="12.75" hidden="false" customHeight="false" outlineLevel="0" collapsed="false">
      <c r="A51" s="18" t="s">
        <v>594</v>
      </c>
      <c r="B51" s="18" t="s">
        <v>595</v>
      </c>
      <c r="C51" s="18" t="s">
        <v>596</v>
      </c>
      <c r="D51" s="19" t="s">
        <v>429</v>
      </c>
      <c r="E51" s="18" t="s">
        <v>430</v>
      </c>
      <c r="F51" s="18" t="s">
        <v>597</v>
      </c>
      <c r="G51" s="20" t="n">
        <v>43386</v>
      </c>
      <c r="H51" s="21" t="n">
        <f aca="false">(G51-C51)/365.25</f>
        <v>51.6796714579055</v>
      </c>
      <c r="I51" s="22" t="s">
        <v>571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f aca="false">LARGE((J51:R51),1)+LARGE((J51:R51),2)+LARGE((J51:R51),3)+LARGE((J51:R51),4)+LARGE((J51:R51),5)+LARGE((J51:R51),6)</f>
        <v>0</v>
      </c>
    </row>
    <row r="52" customFormat="false" ht="12.75" hidden="false" customHeight="false" outlineLevel="0" collapsed="false">
      <c r="A52" s="18" t="s">
        <v>598</v>
      </c>
      <c r="B52" s="18" t="s">
        <v>599</v>
      </c>
      <c r="C52" s="18" t="s">
        <v>600</v>
      </c>
      <c r="D52" s="19" t="s">
        <v>429</v>
      </c>
      <c r="E52" s="18" t="s">
        <v>459</v>
      </c>
      <c r="F52" s="18" t="s">
        <v>601</v>
      </c>
      <c r="G52" s="20" t="n">
        <v>43386</v>
      </c>
      <c r="H52" s="21" t="n">
        <f aca="false">(G52-C52)/365.25</f>
        <v>51.2443531827515</v>
      </c>
      <c r="I52" s="22" t="s">
        <v>571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f aca="false">LARGE((J52:R52),1)+LARGE((J52:R52),2)+LARGE((J52:R52),3)+LARGE((J52:R52),4)+LARGE((J52:R52),5)+LARGE((J52:R52),6)</f>
        <v>0</v>
      </c>
    </row>
    <row r="53" customFormat="false" ht="12.75" hidden="false" customHeight="false" outlineLevel="0" collapsed="false">
      <c r="A53" s="18" t="s">
        <v>602</v>
      </c>
      <c r="B53" s="18" t="s">
        <v>67</v>
      </c>
      <c r="C53" s="18" t="s">
        <v>603</v>
      </c>
      <c r="D53" s="19" t="s">
        <v>429</v>
      </c>
      <c r="E53" s="18" t="s">
        <v>430</v>
      </c>
      <c r="F53" s="18" t="s">
        <v>604</v>
      </c>
      <c r="G53" s="20" t="n">
        <v>43386</v>
      </c>
      <c r="H53" s="21" t="n">
        <f aca="false">(G53-C53)/365.25</f>
        <v>52.9774127310062</v>
      </c>
      <c r="I53" s="22" t="s">
        <v>571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f aca="false">LARGE((J53:R53),1)+LARGE((J53:R53),2)+LARGE((J53:R53),3)+LARGE((J53:R53),4)+LARGE((J53:R53),5)+LARGE((J53:R53),6)</f>
        <v>0</v>
      </c>
    </row>
    <row r="54" customFormat="false" ht="12.75" hidden="false" customHeight="false" outlineLevel="0" collapsed="false">
      <c r="A54" s="18" t="s">
        <v>605</v>
      </c>
      <c r="B54" s="18" t="s">
        <v>606</v>
      </c>
      <c r="C54" s="18" t="s">
        <v>607</v>
      </c>
      <c r="D54" s="19" t="s">
        <v>429</v>
      </c>
      <c r="E54" s="18" t="s">
        <v>459</v>
      </c>
      <c r="F54" s="18" t="s">
        <v>608</v>
      </c>
      <c r="G54" s="20" t="n">
        <v>43386</v>
      </c>
      <c r="H54" s="21" t="n">
        <f aca="false">(G54-C54)/365.25</f>
        <v>53.8179329226557</v>
      </c>
      <c r="I54" s="22" t="s">
        <v>571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f aca="false">LARGE((J54:R54),1)+LARGE((J54:R54),2)+LARGE((J54:R54),3)+LARGE((J54:R54),4)+LARGE((J54:R54),5)+LARGE((J54:R54),6)</f>
        <v>0</v>
      </c>
    </row>
    <row r="55" customFormat="false" ht="12.75" hidden="false" customHeight="false" outlineLevel="0" collapsed="false">
      <c r="A55" s="18" t="s">
        <v>609</v>
      </c>
      <c r="B55" s="18" t="s">
        <v>610</v>
      </c>
      <c r="C55" s="18" t="s">
        <v>611</v>
      </c>
      <c r="D55" s="19" t="s">
        <v>429</v>
      </c>
      <c r="E55" s="18" t="s">
        <v>459</v>
      </c>
      <c r="F55" s="18"/>
      <c r="G55" s="20" t="n">
        <v>43386</v>
      </c>
      <c r="H55" s="21" t="n">
        <f aca="false">(G55-C55)/365.25</f>
        <v>53.8781656399726</v>
      </c>
      <c r="I55" s="22" t="s">
        <v>571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f aca="false">LARGE((J55:R55),1)+LARGE((J55:R55),2)+LARGE((J55:R55),3)+LARGE((J55:R55),4)+LARGE((J55:R55),5)+LARGE((J55:R55),6)</f>
        <v>0</v>
      </c>
    </row>
    <row r="56" customFormat="false" ht="12.75" hidden="false" customHeight="false" outlineLevel="0" collapsed="false">
      <c r="A56" s="18" t="s">
        <v>605</v>
      </c>
      <c r="B56" s="18" t="s">
        <v>612</v>
      </c>
      <c r="C56" s="18" t="s">
        <v>196</v>
      </c>
      <c r="D56" s="19" t="s">
        <v>429</v>
      </c>
      <c r="E56" s="18" t="s">
        <v>459</v>
      </c>
      <c r="F56" s="18" t="s">
        <v>613</v>
      </c>
      <c r="G56" s="20" t="n">
        <v>43386</v>
      </c>
      <c r="H56" s="21" t="n">
        <f aca="false">(G56-C56)/365.25</f>
        <v>52.5010266940452</v>
      </c>
      <c r="I56" s="22" t="s">
        <v>571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f aca="false">LARGE((J56:R56),1)+LARGE((J56:R56),2)+LARGE((J56:R56),3)+LARGE((J56:R56),4)+LARGE((J56:R56),5)+LARGE((J56:R56),6)</f>
        <v>0</v>
      </c>
    </row>
    <row r="57" customFormat="false" ht="12.75" hidden="false" customHeight="false" outlineLevel="0" collapsed="false">
      <c r="A57" s="18" t="s">
        <v>614</v>
      </c>
      <c r="B57" s="18" t="s">
        <v>333</v>
      </c>
      <c r="C57" s="18" t="s">
        <v>615</v>
      </c>
      <c r="D57" s="19" t="s">
        <v>429</v>
      </c>
      <c r="E57" s="18" t="s">
        <v>459</v>
      </c>
      <c r="F57" s="18" t="s">
        <v>616</v>
      </c>
      <c r="G57" s="20" t="n">
        <v>43386</v>
      </c>
      <c r="H57" s="21" t="n">
        <f aca="false">(G57-C57)/365.25</f>
        <v>55.958932238193</v>
      </c>
      <c r="I57" s="22" t="s">
        <v>617</v>
      </c>
      <c r="J57" s="15" t="n">
        <v>10</v>
      </c>
      <c r="K57" s="15" t="n">
        <v>10</v>
      </c>
      <c r="L57" s="15" t="n">
        <v>10</v>
      </c>
      <c r="M57" s="15" t="n">
        <v>0</v>
      </c>
      <c r="N57" s="15" t="n">
        <v>10</v>
      </c>
      <c r="O57" s="15" t="n">
        <v>9</v>
      </c>
      <c r="P57" s="15" t="n">
        <v>0</v>
      </c>
      <c r="Q57" s="15" t="n">
        <v>10</v>
      </c>
      <c r="R57" s="15" t="n">
        <v>10</v>
      </c>
      <c r="S57" s="15" t="n">
        <f aca="false">LARGE((J57:R57),1)+LARGE((J57:R57),2)+LARGE((J57:R57),3)+LARGE((J57:R57),4)+LARGE((J57:R57),5)+LARGE((J57:R57),6)</f>
        <v>60</v>
      </c>
    </row>
    <row r="58" customFormat="false" ht="12.75" hidden="false" customHeight="false" outlineLevel="0" collapsed="false">
      <c r="A58" s="18" t="s">
        <v>490</v>
      </c>
      <c r="B58" s="18" t="s">
        <v>618</v>
      </c>
      <c r="C58" s="18" t="s">
        <v>619</v>
      </c>
      <c r="D58" s="19" t="s">
        <v>429</v>
      </c>
      <c r="E58" s="18" t="s">
        <v>459</v>
      </c>
      <c r="F58" s="18"/>
      <c r="G58" s="20" t="n">
        <v>43386</v>
      </c>
      <c r="H58" s="21" t="n">
        <f aca="false">(G58-C58)/365.25</f>
        <v>55.1676933607118</v>
      </c>
      <c r="I58" s="22" t="s">
        <v>617</v>
      </c>
      <c r="J58" s="15" t="n">
        <v>9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10</v>
      </c>
      <c r="P58" s="15" t="n">
        <v>0</v>
      </c>
      <c r="Q58" s="15" t="n">
        <v>9</v>
      </c>
      <c r="R58" s="15" t="n">
        <v>0</v>
      </c>
      <c r="S58" s="15" t="n">
        <f aca="false">LARGE((J58:R58),1)+LARGE((J58:R58),2)+LARGE((J58:R58),3)+LARGE((J58:R58),4)+LARGE((J58:R58),5)+LARGE((J58:R58),6)</f>
        <v>28</v>
      </c>
    </row>
    <row r="59" customFormat="false" ht="12.75" hidden="false" customHeight="false" outlineLevel="0" collapsed="false">
      <c r="A59" s="18" t="s">
        <v>620</v>
      </c>
      <c r="B59" s="18" t="s">
        <v>621</v>
      </c>
      <c r="C59" s="18" t="s">
        <v>622</v>
      </c>
      <c r="D59" s="19" t="s">
        <v>429</v>
      </c>
      <c r="E59" s="18" t="s">
        <v>459</v>
      </c>
      <c r="F59" s="18" t="s">
        <v>623</v>
      </c>
      <c r="G59" s="20" t="n">
        <v>43386</v>
      </c>
      <c r="H59" s="21" t="n">
        <f aca="false">(G59-C59)/365.25</f>
        <v>57.8316221765914</v>
      </c>
      <c r="I59" s="22" t="s">
        <v>617</v>
      </c>
      <c r="J59" s="15" t="n">
        <v>0</v>
      </c>
      <c r="K59" s="15" t="n">
        <v>0</v>
      </c>
      <c r="L59" s="15" t="n">
        <v>0</v>
      </c>
      <c r="M59" s="15" t="n">
        <v>1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8</v>
      </c>
      <c r="S59" s="15" t="n">
        <f aca="false">LARGE((J59:R59),1)+LARGE((J59:R59),2)+LARGE((J59:R59),3)+LARGE((J59:R59),4)+LARGE((J59:R59),5)+LARGE((J59:R59),6)</f>
        <v>18</v>
      </c>
    </row>
    <row r="60" customFormat="false" ht="12.75" hidden="false" customHeight="false" outlineLevel="0" collapsed="false">
      <c r="A60" s="18" t="s">
        <v>624</v>
      </c>
      <c r="B60" s="18" t="s">
        <v>625</v>
      </c>
      <c r="C60" s="18" t="s">
        <v>626</v>
      </c>
      <c r="D60" s="19" t="s">
        <v>429</v>
      </c>
      <c r="E60" s="18" t="s">
        <v>459</v>
      </c>
      <c r="F60" s="18" t="s">
        <v>627</v>
      </c>
      <c r="G60" s="20" t="n">
        <v>43386</v>
      </c>
      <c r="H60" s="21" t="n">
        <f aca="false">(G60-C60)/365.25</f>
        <v>59.5482546201232</v>
      </c>
      <c r="I60" s="22" t="s">
        <v>617</v>
      </c>
      <c r="J60" s="15" t="n">
        <v>7</v>
      </c>
      <c r="K60" s="15" t="n">
        <v>9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f aca="false">LARGE((J60:R60),1)+LARGE((J60:R60),2)+LARGE((J60:R60),3)+LARGE((J60:R60),4)+LARGE((J60:R60),5)+LARGE((J60:R60),6)</f>
        <v>16</v>
      </c>
    </row>
    <row r="61" customFormat="false" ht="12.75" hidden="false" customHeight="false" outlineLevel="0" collapsed="false">
      <c r="A61" s="18" t="s">
        <v>628</v>
      </c>
      <c r="B61" s="18" t="s">
        <v>629</v>
      </c>
      <c r="C61" s="18" t="s">
        <v>630</v>
      </c>
      <c r="D61" s="19" t="s">
        <v>429</v>
      </c>
      <c r="E61" s="18" t="s">
        <v>430</v>
      </c>
      <c r="F61" s="18" t="s">
        <v>631</v>
      </c>
      <c r="G61" s="20" t="n">
        <v>43386</v>
      </c>
      <c r="H61" s="21" t="n">
        <f aca="false">(G61-C61)/365.25</f>
        <v>56.4490075290897</v>
      </c>
      <c r="I61" s="22" t="s">
        <v>617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9</v>
      </c>
      <c r="S61" s="15" t="n">
        <f aca="false">LARGE((J61:R61),1)+LARGE((J61:R61),2)+LARGE((J61:R61),3)+LARGE((J61:R61),4)+LARGE((J61:R61),5)+LARGE((J61:R61),6)</f>
        <v>9</v>
      </c>
    </row>
    <row r="62" customFormat="false" ht="12.75" hidden="false" customHeight="false" outlineLevel="0" collapsed="false">
      <c r="A62" s="18" t="s">
        <v>632</v>
      </c>
      <c r="B62" s="18" t="s">
        <v>248</v>
      </c>
      <c r="C62" s="18" t="s">
        <v>633</v>
      </c>
      <c r="D62" s="19" t="s">
        <v>429</v>
      </c>
      <c r="E62" s="18" t="s">
        <v>459</v>
      </c>
      <c r="F62" s="18"/>
      <c r="G62" s="20" t="n">
        <v>43386</v>
      </c>
      <c r="H62" s="21" t="n">
        <f aca="false">(G62-C62)/365.25</f>
        <v>55.5920602327173</v>
      </c>
      <c r="I62" s="22" t="s">
        <v>617</v>
      </c>
      <c r="J62" s="15" t="n">
        <v>8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f aca="false">LARGE((J62:R62),1)+LARGE((J62:R62),2)+LARGE((J62:R62),3)+LARGE((J62:R62),4)+LARGE((J62:R62),5)+LARGE((J62:R62),6)</f>
        <v>8</v>
      </c>
    </row>
    <row r="63" customFormat="false" ht="12.75" hidden="false" customHeight="false" outlineLevel="0" collapsed="false">
      <c r="A63" s="18" t="s">
        <v>634</v>
      </c>
      <c r="B63" s="18" t="s">
        <v>139</v>
      </c>
      <c r="C63" s="18" t="s">
        <v>635</v>
      </c>
      <c r="D63" s="19" t="s">
        <v>429</v>
      </c>
      <c r="E63" s="18" t="s">
        <v>430</v>
      </c>
      <c r="F63" s="18"/>
      <c r="G63" s="20" t="n">
        <v>43386</v>
      </c>
      <c r="H63" s="21" t="n">
        <f aca="false">(G63-C63)/365.25</f>
        <v>58.2532511978097</v>
      </c>
      <c r="I63" s="22" t="s">
        <v>617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8</v>
      </c>
      <c r="P63" s="15" t="n">
        <v>0</v>
      </c>
      <c r="Q63" s="15" t="n">
        <v>0</v>
      </c>
      <c r="R63" s="15" t="n">
        <v>0</v>
      </c>
      <c r="S63" s="15" t="n">
        <f aca="false">LARGE((J63:R63),1)+LARGE((J63:R63),2)+LARGE((J63:R63),3)+LARGE((J63:R63),4)+LARGE((J63:R63),5)+LARGE((J63:R63),6)</f>
        <v>8</v>
      </c>
    </row>
    <row r="64" customFormat="false" ht="12.75" hidden="false" customHeight="false" outlineLevel="0" collapsed="false">
      <c r="A64" s="18" t="s">
        <v>636</v>
      </c>
      <c r="B64" s="18" t="s">
        <v>637</v>
      </c>
      <c r="C64" s="18" t="s">
        <v>638</v>
      </c>
      <c r="D64" s="19" t="s">
        <v>429</v>
      </c>
      <c r="E64" s="18" t="s">
        <v>430</v>
      </c>
      <c r="F64" s="18" t="s">
        <v>639</v>
      </c>
      <c r="G64" s="20" t="n">
        <v>43386</v>
      </c>
      <c r="H64" s="21" t="n">
        <f aca="false">(G64-C64)/365.25</f>
        <v>55.5263518138261</v>
      </c>
      <c r="I64" s="22" t="s">
        <v>617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f aca="false">LARGE((J64:R64),1)+LARGE((J64:R64),2)+LARGE((J64:R64),3)+LARGE((J64:R64),4)+LARGE((J64:R64),5)+LARGE((J64:R64),6)</f>
        <v>0</v>
      </c>
    </row>
    <row r="65" customFormat="false" ht="12.75" hidden="false" customHeight="false" outlineLevel="0" collapsed="false">
      <c r="A65" s="18" t="s">
        <v>476</v>
      </c>
      <c r="B65" s="18" t="s">
        <v>358</v>
      </c>
      <c r="C65" s="18" t="s">
        <v>640</v>
      </c>
      <c r="D65" s="19" t="s">
        <v>429</v>
      </c>
      <c r="E65" s="18" t="s">
        <v>459</v>
      </c>
      <c r="F65" s="18" t="s">
        <v>641</v>
      </c>
      <c r="G65" s="20" t="n">
        <v>43386</v>
      </c>
      <c r="H65" s="21" t="n">
        <f aca="false">(G65-C65)/365.25</f>
        <v>60.5968514715948</v>
      </c>
      <c r="I65" s="22" t="s">
        <v>642</v>
      </c>
      <c r="J65" s="15" t="n">
        <v>10</v>
      </c>
      <c r="K65" s="15" t="n">
        <v>10</v>
      </c>
      <c r="L65" s="15" t="n">
        <v>0</v>
      </c>
      <c r="M65" s="15" t="n">
        <v>10</v>
      </c>
      <c r="N65" s="15" t="n">
        <v>0</v>
      </c>
      <c r="O65" s="15" t="n">
        <v>10</v>
      </c>
      <c r="P65" s="15" t="n">
        <v>0</v>
      </c>
      <c r="Q65" s="15" t="n">
        <v>0</v>
      </c>
      <c r="R65" s="15" t="n">
        <v>10</v>
      </c>
      <c r="S65" s="15" t="n">
        <f aca="false">LARGE((J65:R65),1)+LARGE((J65:R65),2)+LARGE((J65:R65),3)+LARGE((J65:R65),4)+LARGE((J65:R65),5)+LARGE((J65:R65),6)</f>
        <v>50</v>
      </c>
    </row>
    <row r="66" customFormat="false" ht="12.75" hidden="false" customHeight="false" outlineLevel="0" collapsed="false">
      <c r="A66" s="18" t="s">
        <v>643</v>
      </c>
      <c r="B66" s="18" t="s">
        <v>44</v>
      </c>
      <c r="C66" s="18" t="s">
        <v>644</v>
      </c>
      <c r="D66" s="19" t="s">
        <v>429</v>
      </c>
      <c r="E66" s="18" t="s">
        <v>430</v>
      </c>
      <c r="F66" s="18" t="s">
        <v>645</v>
      </c>
      <c r="G66" s="20" t="n">
        <v>43386</v>
      </c>
      <c r="H66" s="21" t="n">
        <f aca="false">(G66-C66)/365.25</f>
        <v>62.5845311430527</v>
      </c>
      <c r="I66" s="22" t="s">
        <v>642</v>
      </c>
      <c r="J66" s="15" t="n">
        <v>0</v>
      </c>
      <c r="K66" s="15" t="n">
        <v>0</v>
      </c>
      <c r="L66" s="15" t="n">
        <v>10</v>
      </c>
      <c r="M66" s="15" t="n">
        <v>0</v>
      </c>
      <c r="N66" s="15" t="n">
        <v>0</v>
      </c>
      <c r="O66" s="15" t="n">
        <v>9</v>
      </c>
      <c r="P66" s="15" t="n">
        <v>0</v>
      </c>
      <c r="Q66" s="15" t="n">
        <v>0</v>
      </c>
      <c r="R66" s="15" t="n">
        <v>9</v>
      </c>
      <c r="S66" s="15" t="n">
        <f aca="false">LARGE((J66:R66),1)+LARGE((J66:R66),2)+LARGE((J66:R66),3)+LARGE((J66:R66),4)+LARGE((J66:R66),5)+LARGE((J66:R66),6)</f>
        <v>28</v>
      </c>
    </row>
    <row r="67" customFormat="false" ht="12.75" hidden="false" customHeight="false" outlineLevel="0" collapsed="false">
      <c r="A67" s="18" t="s">
        <v>646</v>
      </c>
      <c r="B67" s="18" t="s">
        <v>647</v>
      </c>
      <c r="C67" s="18" t="s">
        <v>648</v>
      </c>
      <c r="D67" s="19" t="s">
        <v>429</v>
      </c>
      <c r="E67" s="18" t="s">
        <v>430</v>
      </c>
      <c r="F67" s="18"/>
      <c r="G67" s="20" t="n">
        <v>43386</v>
      </c>
      <c r="H67" s="21" t="n">
        <f aca="false">(G67-C67)/365.25</f>
        <v>63.4332648870637</v>
      </c>
      <c r="I67" s="22" t="s">
        <v>642</v>
      </c>
      <c r="J67" s="15" t="n">
        <v>0</v>
      </c>
      <c r="K67" s="15" t="n">
        <v>0</v>
      </c>
      <c r="L67" s="15" t="n">
        <v>0</v>
      </c>
      <c r="M67" s="15" t="n">
        <v>9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f aca="false">LARGE((J67:R67),1)+LARGE((J67:R67),2)+LARGE((J67:R67),3)+LARGE((J67:R67),4)+LARGE((J67:R67),5)+LARGE((J67:R67),6)</f>
        <v>9</v>
      </c>
    </row>
    <row r="68" customFormat="false" ht="12.75" hidden="false" customHeight="false" outlineLevel="0" collapsed="false">
      <c r="A68" s="18" t="s">
        <v>649</v>
      </c>
      <c r="B68" s="18" t="s">
        <v>650</v>
      </c>
      <c r="C68" s="18" t="s">
        <v>651</v>
      </c>
      <c r="D68" s="19" t="s">
        <v>429</v>
      </c>
      <c r="E68" s="18"/>
      <c r="F68" s="18" t="s">
        <v>652</v>
      </c>
      <c r="G68" s="20" t="n">
        <v>43386</v>
      </c>
      <c r="H68" s="21" t="n">
        <f aca="false">(G68-C68)/365.25</f>
        <v>62.113620807666</v>
      </c>
      <c r="I68" s="22" t="s">
        <v>642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f aca="false">LARGE((J68:R68),1)+LARGE((J68:R68),2)+LARGE((J68:R68),3)+LARGE((J68:R68),4)+LARGE((J68:R68),5)+LARGE((J68:R68),6)</f>
        <v>0</v>
      </c>
    </row>
    <row r="69" customFormat="false" ht="12.75" hidden="false" customHeight="false" outlineLevel="0" collapsed="false">
      <c r="A69" s="18" t="s">
        <v>653</v>
      </c>
      <c r="B69" s="18" t="s">
        <v>654</v>
      </c>
      <c r="C69" s="18" t="s">
        <v>655</v>
      </c>
      <c r="D69" s="19" t="s">
        <v>429</v>
      </c>
      <c r="E69" s="18" t="s">
        <v>459</v>
      </c>
      <c r="F69" s="18" t="s">
        <v>656</v>
      </c>
      <c r="G69" s="20" t="n">
        <v>43386</v>
      </c>
      <c r="H69" s="21" t="n">
        <f aca="false">(G69-C69)/365.25</f>
        <v>64.5722108145106</v>
      </c>
      <c r="I69" s="22" t="s">
        <v>642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f aca="false">LARGE((J69:R69),1)+LARGE((J69:R69),2)+LARGE((J69:R69),3)+LARGE((J69:R69),4)+LARGE((J69:R69),5)+LARGE((J69:R69),6)</f>
        <v>0</v>
      </c>
    </row>
    <row r="70" customFormat="false" ht="12.75" hidden="false" customHeight="false" outlineLevel="0" collapsed="false">
      <c r="A70" s="18" t="s">
        <v>657</v>
      </c>
      <c r="B70" s="18" t="s">
        <v>658</v>
      </c>
      <c r="C70" s="18" t="s">
        <v>659</v>
      </c>
      <c r="D70" s="19" t="s">
        <v>429</v>
      </c>
      <c r="E70" s="18" t="s">
        <v>459</v>
      </c>
      <c r="F70" s="18" t="s">
        <v>660</v>
      </c>
      <c r="G70" s="20" t="n">
        <v>43386</v>
      </c>
      <c r="H70" s="21" t="n">
        <f aca="false">(G70-C70)/365.25</f>
        <v>60.4818617385353</v>
      </c>
      <c r="I70" s="22" t="s">
        <v>642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f aca="false">LARGE((J70:R70),1)+LARGE((J70:R70),2)+LARGE((J70:R70),3)+LARGE((J70:R70),4)+LARGE((J70:R70),5)+LARGE((J70:R70),6)</f>
        <v>0</v>
      </c>
    </row>
    <row r="71" customFormat="false" ht="12.75" hidden="false" customHeight="false" outlineLevel="0" collapsed="false">
      <c r="A71" s="18" t="s">
        <v>594</v>
      </c>
      <c r="B71" s="18" t="s">
        <v>661</v>
      </c>
      <c r="C71" s="18" t="s">
        <v>662</v>
      </c>
      <c r="D71" s="19" t="s">
        <v>429</v>
      </c>
      <c r="E71" s="18"/>
      <c r="F71" s="18"/>
      <c r="G71" s="20" t="n">
        <v>43386</v>
      </c>
      <c r="H71" s="21" t="n">
        <f aca="false">(G71-C71)/365.25</f>
        <v>64.8542094455852</v>
      </c>
      <c r="I71" s="22" t="s">
        <v>642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f aca="false">LARGE((J71:R71),1)+LARGE((J71:R71),2)+LARGE((J71:R71),3)+LARGE((J71:R71),4)+LARGE((J71:R71),5)+LARGE((J71:R71),6)</f>
        <v>0</v>
      </c>
    </row>
    <row r="72" customFormat="false" ht="12.75" hidden="false" customHeight="false" outlineLevel="0" collapsed="false">
      <c r="A72" s="18" t="s">
        <v>663</v>
      </c>
      <c r="B72" s="18" t="s">
        <v>320</v>
      </c>
      <c r="C72" s="18" t="s">
        <v>664</v>
      </c>
      <c r="D72" s="19" t="s">
        <v>429</v>
      </c>
      <c r="E72" s="18"/>
      <c r="F72" s="18" t="s">
        <v>665</v>
      </c>
      <c r="G72" s="20" t="n">
        <v>43386</v>
      </c>
      <c r="H72" s="21" t="n">
        <f aca="false">(G72-C72)/365.25</f>
        <v>74.2121834360027</v>
      </c>
      <c r="I72" s="22" t="s">
        <v>666</v>
      </c>
      <c r="J72" s="15" t="n">
        <v>10</v>
      </c>
      <c r="K72" s="15" t="n">
        <v>10</v>
      </c>
      <c r="L72" s="15" t="n">
        <v>10</v>
      </c>
      <c r="M72" s="15" t="n">
        <v>10</v>
      </c>
      <c r="N72" s="15" t="n">
        <v>0</v>
      </c>
      <c r="O72" s="15" t="n">
        <v>10</v>
      </c>
      <c r="P72" s="15" t="n">
        <v>10</v>
      </c>
      <c r="Q72" s="15" t="n">
        <v>10</v>
      </c>
      <c r="R72" s="15" t="n">
        <v>0</v>
      </c>
      <c r="S72" s="15" t="n">
        <f aca="false">LARGE((J72:R72),1)+LARGE((J72:R72),2)+LARGE((J72:R72),3)+LARGE((J72:R72),4)+LARGE((J72:R72),5)+LARGE((J72:R72),6)</f>
        <v>60</v>
      </c>
    </row>
    <row r="73" customFormat="false" ht="12.75" hidden="false" customHeight="false" outlineLevel="0" collapsed="false">
      <c r="A73" s="18" t="s">
        <v>667</v>
      </c>
      <c r="B73" s="18" t="s">
        <v>668</v>
      </c>
      <c r="C73" s="18" t="s">
        <v>669</v>
      </c>
      <c r="D73" s="19" t="s">
        <v>429</v>
      </c>
      <c r="E73" s="18" t="s">
        <v>430</v>
      </c>
      <c r="F73" s="18" t="s">
        <v>670</v>
      </c>
      <c r="G73" s="20" t="n">
        <v>43386</v>
      </c>
      <c r="H73" s="21" t="n">
        <f aca="false">(G73-C73)/365.25</f>
        <v>70.6201232032854</v>
      </c>
      <c r="I73" s="22" t="s">
        <v>666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f aca="false">LARGE((J73:R73),1)+LARGE((J73:R73),2)+LARGE((J73:R73),3)+LARGE((J73:R73),4)+LARGE((J73:R73),5)+LARGE((J73:R73),6)</f>
        <v>0</v>
      </c>
    </row>
    <row r="74" customFormat="false" ht="12.75" hidden="false" customHeight="false" outlineLevel="0" collapsed="false">
      <c r="A74" s="18" t="s">
        <v>542</v>
      </c>
      <c r="B74" s="18" t="s">
        <v>546</v>
      </c>
      <c r="C74" s="18" t="s">
        <v>671</v>
      </c>
      <c r="D74" s="19" t="s">
        <v>429</v>
      </c>
      <c r="E74" s="18" t="s">
        <v>84</v>
      </c>
      <c r="F74" s="18" t="s">
        <v>548</v>
      </c>
      <c r="G74" s="20" t="n">
        <v>43386</v>
      </c>
      <c r="H74" s="21" t="n">
        <f aca="false">(G74-C74)/365.25</f>
        <v>82.1300479123888</v>
      </c>
      <c r="I74" s="22" t="s">
        <v>672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f aca="false">LARGE((J74:R74),1)+LARGE((J74:R74),2)+LARGE((J74:R74),3)+LARGE((J74:R74),4)+LARGE((J74:R74),5)+LARGE((J74:R74),6)</f>
        <v>0</v>
      </c>
    </row>
  </sheetData>
  <autoFilter ref="I1:I74"/>
  <conditionalFormatting sqref="Q1">
    <cfRule type="cellIs" priority="2" operator="equal" aboveAverage="0" equalAverage="0" bottom="0" percent="0" rank="0" text="" dxfId="4">
      <formula>"Error"</formula>
    </cfRule>
    <cfRule type="cellIs" priority="3" operator="equal" aboveAverage="0" equalAverage="0" bottom="0" percent="0" rank="0" text="" dxfId="5">
      <formula>"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0:51:42Z</dcterms:created>
  <dc:creator>Crossan,P,Patrick,NKD92 R</dc:creator>
  <dc:description/>
  <dc:language>en-US</dc:language>
  <cp:lastModifiedBy>Ardnet Online Ltd</cp:lastModifiedBy>
  <dcterms:modified xsi:type="dcterms:W3CDTF">2019-06-04T13:46:56Z</dcterms:modified>
  <cp:revision>0</cp:revision>
  <dc:subject/>
  <dc:title/>
</cp:coreProperties>
</file>